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porter" sheetId="1" state="visible" r:id="rId2"/>
    <sheet name="Unlimited A" sheetId="2" state="visible" r:id="rId3"/>
    <sheet name="Unlimited B" sheetId="3" state="visible" r:id="rId4"/>
    <sheet name="Springer" sheetId="4" state="visible" r:id="rId5"/>
    <sheet name="Iscritti" sheetId="5" state="visible" r:id="rId6"/>
    <sheet name="Sheet2" sheetId="6" state="visible" r:id="rId7"/>
  </sheets>
  <definedNames>
    <definedName function="false" hidden="true" localSheetId="4" name="_xlnm._FilterDatabase" vbProcedure="false">Iscritti!$D$1:$D$108</definedName>
    <definedName function="false" hidden="true" localSheetId="0" name="_xlnm._FilterDatabase" vbProcedure="false">Sporter!$F$1:$F$30</definedName>
    <definedName function="false" hidden="true" localSheetId="3" name="_xlnm._FilterDatabase" vbProcedure="false">Springer!$F$1:$F$55</definedName>
    <definedName function="false" hidden="true" localSheetId="1" name="_xlnm._FilterDatabase" vbProcedure="false">'Unlimited A'!$F$1:$F$72</definedName>
    <definedName function="false" hidden="true" localSheetId="2" name="_xlnm._FilterDatabase" vbProcedure="false">'Unlimited B'!$F$1:$F$3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97">
  <si>
    <t xml:space="preserve">BRAC Postal Match 2013-2014</t>
  </si>
  <si>
    <t xml:space="preserve">Coppa Spazzavento - Sporter</t>
  </si>
  <si>
    <t xml:space="preserve">#</t>
  </si>
  <si>
    <t xml:space="preserve">Name</t>
  </si>
  <si>
    <t xml:space="preserve">Surname</t>
  </si>
  <si>
    <t xml:space="preserve">Rifle</t>
  </si>
  <si>
    <t xml:space="preserve">Club</t>
  </si>
  <si>
    <t xml:space="preserve">Months</t>
  </si>
  <si>
    <t xml:space="preserve">Scoring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First
Score</t>
  </si>
  <si>
    <t xml:space="preserve">Second
score</t>
  </si>
  <si>
    <t xml:space="preserve">Third
score</t>
  </si>
  <si>
    <t xml:space="preserve">Total
score</t>
  </si>
  <si>
    <t xml:space="preserve">Marco</t>
  </si>
  <si>
    <t xml:space="preserve">Pagnini</t>
  </si>
  <si>
    <t xml:space="preserve">AA S400 MPR</t>
  </si>
  <si>
    <t xml:space="preserve">Spazzavento</t>
  </si>
  <si>
    <t xml:space="preserve">Buono</t>
  </si>
  <si>
    <t xml:space="preserve">AA S410</t>
  </si>
  <si>
    <t xml:space="preserve">Simone</t>
  </si>
  <si>
    <t xml:space="preserve">Chiari</t>
  </si>
  <si>
    <t xml:space="preserve">AA S400</t>
  </si>
  <si>
    <t xml:space="preserve">Benedetta</t>
  </si>
  <si>
    <t xml:space="preserve">Contini</t>
  </si>
  <si>
    <t xml:space="preserve">Francesco</t>
  </si>
  <si>
    <t xml:space="preserve">Rossi</t>
  </si>
  <si>
    <t xml:space="preserve">Enrico</t>
  </si>
  <si>
    <t xml:space="preserve">Francalanci</t>
  </si>
  <si>
    <t xml:space="preserve">Filippo</t>
  </si>
  <si>
    <t xml:space="preserve">Fantoni</t>
  </si>
  <si>
    <t xml:space="preserve">Fabio</t>
  </si>
  <si>
    <t xml:space="preserve">Giangreco</t>
  </si>
  <si>
    <t xml:space="preserve">Palermo</t>
  </si>
  <si>
    <t xml:space="preserve">Giolli</t>
  </si>
  <si>
    <t xml:space="preserve">Niccolò</t>
  </si>
  <si>
    <t xml:space="preserve">Matteucci</t>
  </si>
  <si>
    <t xml:space="preserve">Alberto</t>
  </si>
  <si>
    <t xml:space="preserve">Pennecchi</t>
  </si>
  <si>
    <t xml:space="preserve">Maria</t>
  </si>
  <si>
    <t xml:space="preserve">Rodighiero</t>
  </si>
  <si>
    <t xml:space="preserve">Michele</t>
  </si>
  <si>
    <t xml:space="preserve">Niccolai</t>
  </si>
  <si>
    <t xml:space="preserve">Cascina</t>
  </si>
  <si>
    <t xml:space="preserve">Cinzia</t>
  </si>
  <si>
    <t xml:space="preserve">Turi</t>
  </si>
  <si>
    <t xml:space="preserve">Alessandro</t>
  </si>
  <si>
    <t xml:space="preserve">Morelli</t>
  </si>
  <si>
    <t xml:space="preserve">Federico</t>
  </si>
  <si>
    <t xml:space="preserve">Roberto</t>
  </si>
  <si>
    <t xml:space="preserve">Magherini</t>
  </si>
  <si>
    <t xml:space="preserve">Adolfo</t>
  </si>
  <si>
    <t xml:space="preserve">Filippi</t>
  </si>
  <si>
    <t xml:space="preserve">Davide</t>
  </si>
  <si>
    <t xml:space="preserve">Innocenti</t>
  </si>
  <si>
    <t xml:space="preserve">Sauro</t>
  </si>
  <si>
    <t xml:space="preserve">Calamai</t>
  </si>
  <si>
    <t xml:space="preserve">Maurizio</t>
  </si>
  <si>
    <t xml:space="preserve">Mazzantini</t>
  </si>
  <si>
    <t xml:space="preserve">HW 100</t>
  </si>
  <si>
    <t xml:space="preserve">Matteo</t>
  </si>
  <si>
    <t xml:space="preserve">Ferri</t>
  </si>
  <si>
    <t xml:space="preserve">Sergio</t>
  </si>
  <si>
    <t xml:space="preserve">Luca</t>
  </si>
  <si>
    <t xml:space="preserve">Antonello</t>
  </si>
  <si>
    <t xml:space="preserve">ASC Cittadella</t>
  </si>
  <si>
    <t xml:space="preserve">Andrea</t>
  </si>
  <si>
    <t xml:space="preserve">Giuliani</t>
  </si>
  <si>
    <t xml:space="preserve">                   </t>
  </si>
  <si>
    <t xml:space="preserve">Coppa Cascina - Unlimited A</t>
  </si>
  <si>
    <t xml:space="preserve">Walter</t>
  </si>
  <si>
    <t xml:space="preserve">Pieretti</t>
  </si>
  <si>
    <t xml:space="preserve">FWB 800</t>
  </si>
  <si>
    <t xml:space="preserve">Air Gaàrt</t>
  </si>
  <si>
    <t xml:space="preserve">Franchi</t>
  </si>
  <si>
    <t xml:space="preserve">FWB 800 ALU</t>
  </si>
  <si>
    <t xml:space="preserve">FWB 700</t>
  </si>
  <si>
    <t xml:space="preserve">Bruno</t>
  </si>
  <si>
    <t xml:space="preserve">Colombo</t>
  </si>
  <si>
    <t xml:space="preserve">FWB P70</t>
  </si>
  <si>
    <t xml:space="preserve">Vigevano</t>
  </si>
  <si>
    <t xml:space="preserve">Lotti</t>
  </si>
  <si>
    <t xml:space="preserve">WALTHER 300LG</t>
  </si>
  <si>
    <t xml:space="preserve">Terry</t>
  </si>
  <si>
    <t xml:space="preserve">Pianegonda</t>
  </si>
  <si>
    <t xml:space="preserve">Stefano</t>
  </si>
  <si>
    <t xml:space="preserve">Castagna</t>
  </si>
  <si>
    <t xml:space="preserve">Fernando</t>
  </si>
  <si>
    <t xml:space="preserve">Bellotti</t>
  </si>
  <si>
    <t xml:space="preserve">Ceccagnoli</t>
  </si>
  <si>
    <t xml:space="preserve">ASD Lugnano</t>
  </si>
  <si>
    <t xml:space="preserve">Angela</t>
  </si>
  <si>
    <t xml:space="preserve">Bertelè</t>
  </si>
  <si>
    <t xml:space="preserve">FWB 700 alu</t>
  </si>
  <si>
    <t xml:space="preserve">Gianni</t>
  </si>
  <si>
    <t xml:space="preserve">Cosci</t>
  </si>
  <si>
    <t xml:space="preserve">Anschutz 8002</t>
  </si>
  <si>
    <t xml:space="preserve">Saverio</t>
  </si>
  <si>
    <t xml:space="preserve">Petitto</t>
  </si>
  <si>
    <t xml:space="preserve">FT Calabria</t>
  </si>
  <si>
    <t xml:space="preserve">Ottorino</t>
  </si>
  <si>
    <t xml:space="preserve">Maruelli</t>
  </si>
  <si>
    <t xml:space="preserve">Raffaella</t>
  </si>
  <si>
    <t xml:space="preserve">Quargnali</t>
  </si>
  <si>
    <t xml:space="preserve">AA MPR </t>
  </si>
  <si>
    <t xml:space="preserve">GS Friuli</t>
  </si>
  <si>
    <t xml:space="preserve">Paolo</t>
  </si>
  <si>
    <t xml:space="preserve">Gatti</t>
  </si>
  <si>
    <t xml:space="preserve">Anschutz 2002</t>
  </si>
  <si>
    <t xml:space="preserve">Marco </t>
  </si>
  <si>
    <t xml:space="preserve">Roberta</t>
  </si>
  <si>
    <t xml:space="preserve">Fassina</t>
  </si>
  <si>
    <t xml:space="preserve">Giacomino</t>
  </si>
  <si>
    <t xml:space="preserve">Vignarelli</t>
  </si>
  <si>
    <t xml:space="preserve">Mauro</t>
  </si>
  <si>
    <t xml:space="preserve">Ciancamerla</t>
  </si>
  <si>
    <t xml:space="preserve">Lupi Airguns</t>
  </si>
  <si>
    <t xml:space="preserve">Frittitta</t>
  </si>
  <si>
    <t xml:space="preserve">Umberto</t>
  </si>
  <si>
    <t xml:space="preserve">Gueraldo</t>
  </si>
  <si>
    <t xml:space="preserve">Barbara</t>
  </si>
  <si>
    <t xml:space="preserve">Bovina</t>
  </si>
  <si>
    <t xml:space="preserve">LG 300xt</t>
  </si>
  <si>
    <t xml:space="preserve">Antonio</t>
  </si>
  <si>
    <t xml:space="preserve">Giada</t>
  </si>
  <si>
    <t xml:space="preserve">WALTHER LGR</t>
  </si>
  <si>
    <t xml:space="preserve">GS FT Veneto</t>
  </si>
  <si>
    <t xml:space="preserve">Paola</t>
  </si>
  <si>
    <t xml:space="preserve">Di Tommaso</t>
  </si>
  <si>
    <t xml:space="preserve">Elia</t>
  </si>
  <si>
    <t xml:space="preserve">Nadia</t>
  </si>
  <si>
    <t xml:space="preserve">Mucchiut</t>
  </si>
  <si>
    <t xml:space="preserve">FAS 611</t>
  </si>
  <si>
    <t xml:space="preserve">Massimo</t>
  </si>
  <si>
    <t xml:space="preserve">Dario</t>
  </si>
  <si>
    <t xml:space="preserve">Vaccaretti</t>
  </si>
  <si>
    <t xml:space="preserve">BENJAMIN</t>
  </si>
  <si>
    <t xml:space="preserve">Fabrizio</t>
  </si>
  <si>
    <t xml:space="preserve">Sudati</t>
  </si>
  <si>
    <t xml:space="preserve">Walther</t>
  </si>
  <si>
    <t xml:space="preserve">Caruso</t>
  </si>
  <si>
    <t xml:space="preserve">BSA</t>
  </si>
  <si>
    <t xml:space="preserve">Gonella</t>
  </si>
  <si>
    <t xml:space="preserve">Olante</t>
  </si>
  <si>
    <t xml:space="preserve">FWB P700</t>
  </si>
  <si>
    <t xml:space="preserve">Dante</t>
  </si>
  <si>
    <t xml:space="preserve">Cherubini</t>
  </si>
  <si>
    <t xml:space="preserve">Borgo</t>
  </si>
  <si>
    <t xml:space="preserve">Franco</t>
  </si>
  <si>
    <t xml:space="preserve">Eva</t>
  </si>
  <si>
    <t xml:space="preserve">Dall'Osto</t>
  </si>
  <si>
    <t xml:space="preserve">Pezzarossi</t>
  </si>
  <si>
    <t xml:space="preserve">Domenico</t>
  </si>
  <si>
    <t xml:space="preserve">Laforgia</t>
  </si>
  <si>
    <t xml:space="preserve">CZ 200 T</t>
  </si>
  <si>
    <t xml:space="preserve">Giorgio</t>
  </si>
  <si>
    <t xml:space="preserve">Cechet</t>
  </si>
  <si>
    <t xml:space="preserve">Loris</t>
  </si>
  <si>
    <t xml:space="preserve">Giorgi</t>
  </si>
  <si>
    <t xml:space="preserve">Carim</t>
  </si>
  <si>
    <t xml:space="preserve">Cuomo</t>
  </si>
  <si>
    <t xml:space="preserve">Alessio</t>
  </si>
  <si>
    <t xml:space="preserve">Frezza</t>
  </si>
  <si>
    <t xml:space="preserve">Pietro</t>
  </si>
  <si>
    <t xml:space="preserve">D'Amico</t>
  </si>
  <si>
    <t xml:space="preserve">Le Colmate</t>
  </si>
  <si>
    <t xml:space="preserve">Emanuele</t>
  </si>
  <si>
    <t xml:space="preserve">Mantellassi</t>
  </si>
  <si>
    <t xml:space="preserve">Valdimiro</t>
  </si>
  <si>
    <t xml:space="preserve">Ciani</t>
  </si>
  <si>
    <t xml:space="preserve">Daniele</t>
  </si>
  <si>
    <t xml:space="preserve">Sturni</t>
  </si>
  <si>
    <t xml:space="preserve">Aldo</t>
  </si>
  <si>
    <t xml:space="preserve">Boncompagni</t>
  </si>
  <si>
    <t xml:space="preserve">Alfredo</t>
  </si>
  <si>
    <t xml:space="preserve">Marconcini</t>
  </si>
  <si>
    <t xml:space="preserve">Manuela</t>
  </si>
  <si>
    <t xml:space="preserve">Sula</t>
  </si>
  <si>
    <t xml:space="preserve">David</t>
  </si>
  <si>
    <t xml:space="preserve">Besenzoni</t>
  </si>
  <si>
    <t xml:space="preserve">Stayer</t>
  </si>
  <si>
    <t xml:space="preserve">Tartabini</t>
  </si>
  <si>
    <t xml:space="preserve">Lucio</t>
  </si>
  <si>
    <t xml:space="preserve">Bertinardi</t>
  </si>
  <si>
    <t xml:space="preserve">Rullo</t>
  </si>
  <si>
    <t xml:space="preserve">FT Campania</t>
  </si>
  <si>
    <t xml:space="preserve">Angelo</t>
  </si>
  <si>
    <t xml:space="preserve">Moroni</t>
  </si>
  <si>
    <t xml:space="preserve">Schoepflin</t>
  </si>
  <si>
    <t xml:space="preserve">Sandra</t>
  </si>
  <si>
    <t xml:space="preserve">Menichelli</t>
  </si>
  <si>
    <t xml:space="preserve">Antonella</t>
  </si>
  <si>
    <t xml:space="preserve">De Santo</t>
  </si>
  <si>
    <t xml:space="preserve">CZ 200T</t>
  </si>
  <si>
    <t xml:space="preserve">Coppa ASC Cittadella - Unlimited B</t>
  </si>
  <si>
    <t xml:space="preserve">DAYSTATE</t>
  </si>
  <si>
    <t xml:space="preserve">FWB P70 FT</t>
  </si>
  <si>
    <t xml:space="preserve">Zumin</t>
  </si>
  <si>
    <t xml:space="preserve">FWB 300</t>
  </si>
  <si>
    <t xml:space="preserve">Dino</t>
  </si>
  <si>
    <t xml:space="preserve">Niccolini</t>
  </si>
  <si>
    <t xml:space="preserve">STEYR </t>
  </si>
  <si>
    <t xml:space="preserve">Forti</t>
  </si>
  <si>
    <t xml:space="preserve">Colombini</t>
  </si>
  <si>
    <t xml:space="preserve">AA EV2</t>
  </si>
  <si>
    <t xml:space="preserve">Angela </t>
  </si>
  <si>
    <t xml:space="preserve">Enzo</t>
  </si>
  <si>
    <t xml:space="preserve">Grillo</t>
  </si>
  <si>
    <t xml:space="preserve">AA 410</t>
  </si>
  <si>
    <t xml:space="preserve">Gentile</t>
  </si>
  <si>
    <t xml:space="preserve">STEYR LG100</t>
  </si>
  <si>
    <t xml:space="preserve">Saverino</t>
  </si>
  <si>
    <t xml:space="preserve">Fata</t>
  </si>
  <si>
    <t xml:space="preserve">Vincenzo</t>
  </si>
  <si>
    <t xml:space="preserve">Spagnuolo</t>
  </si>
  <si>
    <t xml:space="preserve">Moretti</t>
  </si>
  <si>
    <t xml:space="preserve">Mascaretti</t>
  </si>
  <si>
    <t xml:space="preserve">STEYR LG110</t>
  </si>
  <si>
    <t xml:space="preserve">Coffetti</t>
  </si>
  <si>
    <t xml:space="preserve">Sebastianelli</t>
  </si>
  <si>
    <t xml:space="preserve">CZ 200S</t>
  </si>
  <si>
    <t xml:space="preserve">ANSCHUTZ 2025</t>
  </si>
  <si>
    <t xml:space="preserve">Paolino</t>
  </si>
  <si>
    <t xml:space="preserve">X</t>
  </si>
  <si>
    <t xml:space="preserve">Merola</t>
  </si>
  <si>
    <t xml:space="preserve">Coppa Air Gaàrt - Springer</t>
  </si>
  <si>
    <t xml:space="preserve">FWB 300s</t>
  </si>
  <si>
    <t xml:space="preserve">FWB300s</t>
  </si>
  <si>
    <t xml:space="preserve">Crestanello</t>
  </si>
  <si>
    <t xml:space="preserve">FEB 300S</t>
  </si>
  <si>
    <t xml:space="preserve">HW 977</t>
  </si>
  <si>
    <t xml:space="preserve">HW  977</t>
  </si>
  <si>
    <t xml:space="preserve">FWB 300S</t>
  </si>
  <si>
    <t xml:space="preserve">Mario </t>
  </si>
  <si>
    <t xml:space="preserve">Sacco</t>
  </si>
  <si>
    <t xml:space="preserve">HW 977  (7,5 J)</t>
  </si>
  <si>
    <t xml:space="preserve">F.T. Lazio</t>
  </si>
  <si>
    <t xml:space="preserve">AA TX200</t>
  </si>
  <si>
    <t xml:space="preserve">Ceci</t>
  </si>
  <si>
    <t xml:space="preserve">HW 977 (7,5 J)</t>
  </si>
  <si>
    <t xml:space="preserve">Giuseppe</t>
  </si>
  <si>
    <t xml:space="preserve">Mincio</t>
  </si>
  <si>
    <t xml:space="preserve">HW 977  (16 J)</t>
  </si>
  <si>
    <t xml:space="preserve">A.A. TX 200 (16 J)</t>
  </si>
  <si>
    <t xml:space="preserve">Gamo</t>
  </si>
  <si>
    <t xml:space="preserve">Francesco </t>
  </si>
  <si>
    <t xml:space="preserve">A.A. TX 200 (7,5 J)</t>
  </si>
  <si>
    <t xml:space="preserve">Visintin</t>
  </si>
  <si>
    <t xml:space="preserve">Pierpaolo</t>
  </si>
  <si>
    <t xml:space="preserve">Stocco</t>
  </si>
  <si>
    <t xml:space="preserve">HW 978</t>
  </si>
  <si>
    <t xml:space="preserve">Redi</t>
  </si>
  <si>
    <t xml:space="preserve">Chinellato</t>
  </si>
  <si>
    <t xml:space="preserve">Bellemo</t>
  </si>
  <si>
    <t xml:space="preserve">Eugenio </t>
  </si>
  <si>
    <t xml:space="preserve">Vespiano</t>
  </si>
  <si>
    <t xml:space="preserve">F.T. Campania</t>
  </si>
  <si>
    <t xml:space="preserve">Gerardo</t>
  </si>
  <si>
    <t xml:space="preserve">Esposito</t>
  </si>
  <si>
    <t xml:space="preserve">Loris </t>
  </si>
  <si>
    <t xml:space="preserve">HW 77</t>
  </si>
  <si>
    <t xml:space="preserve">Erick</t>
  </si>
  <si>
    <t xml:space="preserve">Cauzer</t>
  </si>
  <si>
    <t xml:space="preserve">Salvatore</t>
  </si>
  <si>
    <t xml:space="preserve">Loffredo</t>
  </si>
  <si>
    <t xml:space="preserve">HW 30</t>
  </si>
  <si>
    <t xml:space="preserve">Giovanni</t>
  </si>
  <si>
    <t xml:space="preserve">Cascino</t>
  </si>
  <si>
    <t xml:space="preserve">Marcuzzi</t>
  </si>
  <si>
    <t xml:space="preserve">AA Prosport</t>
  </si>
  <si>
    <t xml:space="preserve">Fabiano</t>
  </si>
  <si>
    <t xml:space="preserve">Pironi</t>
  </si>
  <si>
    <t xml:space="preserve">Masiero</t>
  </si>
  <si>
    <t xml:space="preserve">HW 50</t>
  </si>
  <si>
    <t xml:space="preserve">Perusino</t>
  </si>
  <si>
    <t xml:space="preserve">Leva</t>
  </si>
  <si>
    <t xml:space="preserve">Danilo</t>
  </si>
  <si>
    <t xml:space="preserve">Rispoli</t>
  </si>
  <si>
    <t xml:space="preserve">Nicola</t>
  </si>
  <si>
    <t xml:space="preserve">Vacca</t>
  </si>
  <si>
    <t xml:space="preserve">Ghimenti</t>
  </si>
  <si>
    <t xml:space="preserve">Nome</t>
  </si>
  <si>
    <t xml:space="preserve">Cognome</t>
  </si>
  <si>
    <t xml:space="preserve">Bovino</t>
  </si>
  <si>
    <t xml:space="preserve">Giovanni </t>
  </si>
  <si>
    <t xml:space="preserve">Alessio </t>
  </si>
  <si>
    <t xml:space="preserve">Guerlando</t>
  </si>
  <si>
    <t xml:space="preserve">F.T.Calabria</t>
  </si>
  <si>
    <t xml:space="preserve">Conteggio di Nome</t>
  </si>
  <si>
    <t xml:space="preserve">Row Labels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Arial"/>
      <family val="2"/>
    </font>
    <font>
      <sz val="22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6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6"/>
      <color rgb="FFFFFF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3C8DA3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CC7B38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4F81BD"/>
      <rgbColor rgb="FFCCCCFF"/>
      <rgbColor rgb="FF000080"/>
      <rgbColor rgb="FFFF00FF"/>
      <rgbColor rgb="FFFFFF00"/>
      <rgbColor rgb="FF00FFFF"/>
      <rgbColor rgb="FF800080"/>
      <rgbColor rgb="FF800000"/>
      <rgbColor rgb="FF3C8DA3"/>
      <rgbColor rgb="FF0000FF"/>
      <rgbColor rgb="FF00CCFF"/>
      <rgbColor rgb="FFCCFFFF"/>
      <rgbColor rgb="FFCCFFCC"/>
      <rgbColor rgb="FFFFFF99"/>
      <rgbColor rgb="FF99CCFF"/>
      <rgbColor rgb="FFD9AAA9"/>
      <rgbColor rgb="FF8064A2"/>
      <rgbColor rgb="FFFFCC99"/>
      <rgbColor rgb="FF40699C"/>
      <rgbColor rgb="FF4BACC6"/>
      <rgbColor rgb="FF9BBB59"/>
      <rgbColor rgb="FFFFCC00"/>
      <rgbColor rgb="FFF79646"/>
      <rgbColor rgb="FFFF6600"/>
      <rgbColor rgb="FF666699"/>
      <rgbColor rgb="FF7F9A48"/>
      <rgbColor rgb="FF003366"/>
      <rgbColor rgb="FF339966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53368620907888"/>
          <c:y val="0.02932506991157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6218284333468"/>
          <c:y val="0.204595268687174"/>
          <c:w val="0.775329382659226"/>
          <c:h val="0.771067946489305"/>
        </c:manualLayout>
      </c:layout>
      <c:pie3DChart>
        <c:varyColors val="1"/>
        <c:ser>
          <c:idx val="0"/>
          <c:order val="0"/>
          <c:tx>
            <c:strRef>
              <c:f>Sheet2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9999ff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A$5:$A$18</c:f>
              <c:strCache>
                <c:ptCount val="14"/>
                <c:pt idx="0">
                  <c:v>Air Gaàrt</c:v>
                </c:pt>
                <c:pt idx="1">
                  <c:v>ASC Cittadella</c:v>
                </c:pt>
                <c:pt idx="2">
                  <c:v>ASD Lugnano</c:v>
                </c:pt>
                <c:pt idx="3">
                  <c:v>Cascina</c:v>
                </c:pt>
                <c:pt idx="4">
                  <c:v>F.T. Campania</c:v>
                </c:pt>
                <c:pt idx="5">
                  <c:v>F.T. Lazio</c:v>
                </c:pt>
                <c:pt idx="6">
                  <c:v>FT Calabria</c:v>
                </c:pt>
                <c:pt idx="7">
                  <c:v>FT Campania</c:v>
                </c:pt>
                <c:pt idx="8">
                  <c:v>GS FT Veneto</c:v>
                </c:pt>
                <c:pt idx="9">
                  <c:v>Le Colmate</c:v>
                </c:pt>
                <c:pt idx="10">
                  <c:v>Lupi Airguns</c:v>
                </c:pt>
                <c:pt idx="11">
                  <c:v>Palermo</c:v>
                </c:pt>
                <c:pt idx="12">
                  <c:v>Spazzavento</c:v>
                </c:pt>
                <c:pt idx="13">
                  <c:v>Vigevano</c:v>
                </c:pt>
              </c:strCache>
            </c:strRef>
          </c:cat>
          <c:val>
            <c:numRef>
              <c:f>Sheet2!$B$5:$B$18</c:f>
              <c:numCache>
                <c:formatCode>General</c:formatCode>
                <c:ptCount val="14"/>
                <c:pt idx="0">
                  <c:v>26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9</c:v>
                </c:pt>
                <c:pt idx="9">
                  <c:v>1</c:v>
                </c:pt>
                <c:pt idx="10">
                  <c:v>13</c:v>
                </c:pt>
                <c:pt idx="11">
                  <c:v>1</c:v>
                </c:pt>
                <c:pt idx="12">
                  <c:v>21</c:v>
                </c:pt>
                <c:pt idx="1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9055290259479"/>
          <c:y val="0.213513717783992"/>
          <c:w val="0.154248892468788"/>
          <c:h val="0.74658000151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102600</xdr:rowOff>
    </xdr:from>
    <xdr:to>
      <xdr:col>2</xdr:col>
      <xdr:colOff>775080</xdr:colOff>
      <xdr:row>2</xdr:row>
      <xdr:rowOff>342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51080" y="102600"/>
          <a:ext cx="11361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02600</xdr:rowOff>
    </xdr:from>
    <xdr:to>
      <xdr:col>2</xdr:col>
      <xdr:colOff>633600</xdr:colOff>
      <xdr:row>2</xdr:row>
      <xdr:rowOff>34236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464040" y="102600"/>
          <a:ext cx="9817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762840</xdr:colOff>
      <xdr:row>2</xdr:row>
      <xdr:rowOff>342360</xdr:rowOff>
    </xdr:to>
    <xdr:pic>
      <xdr:nvPicPr>
        <xdr:cNvPr id="2" name="Immagini 1" descr=""/>
        <xdr:cNvPicPr/>
      </xdr:nvPicPr>
      <xdr:blipFill>
        <a:blip r:embed="rId2"/>
        <a:stretch/>
      </xdr:blipFill>
      <xdr:spPr>
        <a:xfrm>
          <a:off x="464040" y="102600"/>
          <a:ext cx="11109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02600</xdr:rowOff>
    </xdr:from>
    <xdr:to>
      <xdr:col>2</xdr:col>
      <xdr:colOff>633240</xdr:colOff>
      <xdr:row>2</xdr:row>
      <xdr:rowOff>342360</xdr:rowOff>
    </xdr:to>
    <xdr:pic>
      <xdr:nvPicPr>
        <xdr:cNvPr id="3" name="Immagini 1" descr=""/>
        <xdr:cNvPicPr/>
      </xdr:nvPicPr>
      <xdr:blipFill>
        <a:blip r:embed="rId1"/>
        <a:stretch/>
      </xdr:blipFill>
      <xdr:spPr>
        <a:xfrm>
          <a:off x="464040" y="102600"/>
          <a:ext cx="9813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633240</xdr:colOff>
      <xdr:row>2</xdr:row>
      <xdr:rowOff>342360</xdr:rowOff>
    </xdr:to>
    <xdr:pic>
      <xdr:nvPicPr>
        <xdr:cNvPr id="4" name="Immagini 1" descr=""/>
        <xdr:cNvPicPr/>
      </xdr:nvPicPr>
      <xdr:blipFill>
        <a:blip r:embed="rId2"/>
        <a:stretch/>
      </xdr:blipFill>
      <xdr:spPr>
        <a:xfrm>
          <a:off x="464040" y="102600"/>
          <a:ext cx="9813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723240</xdr:colOff>
      <xdr:row>2</xdr:row>
      <xdr:rowOff>342360</xdr:rowOff>
    </xdr:to>
    <xdr:pic>
      <xdr:nvPicPr>
        <xdr:cNvPr id="5" name="Immagini 1" descr=""/>
        <xdr:cNvPicPr/>
      </xdr:nvPicPr>
      <xdr:blipFill>
        <a:blip r:embed="rId3"/>
        <a:stretch/>
      </xdr:blipFill>
      <xdr:spPr>
        <a:xfrm>
          <a:off x="464040" y="102600"/>
          <a:ext cx="10713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102600</xdr:rowOff>
    </xdr:from>
    <xdr:to>
      <xdr:col>2</xdr:col>
      <xdr:colOff>775080</xdr:colOff>
      <xdr:row>2</xdr:row>
      <xdr:rowOff>342360</xdr:rowOff>
    </xdr:to>
    <xdr:pic>
      <xdr:nvPicPr>
        <xdr:cNvPr id="6" name="Immagini 1" descr=""/>
        <xdr:cNvPicPr/>
      </xdr:nvPicPr>
      <xdr:blipFill>
        <a:blip r:embed="rId1"/>
        <a:stretch/>
      </xdr:blipFill>
      <xdr:spPr>
        <a:xfrm>
          <a:off x="451080" y="102600"/>
          <a:ext cx="11361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840</xdr:colOff>
      <xdr:row>1</xdr:row>
      <xdr:rowOff>101880</xdr:rowOff>
    </xdr:from>
    <xdr:to>
      <xdr:col>11</xdr:col>
      <xdr:colOff>413640</xdr:colOff>
      <xdr:row>26</xdr:row>
      <xdr:rowOff>102240</xdr:rowOff>
    </xdr:to>
    <xdr:graphicFrame>
      <xdr:nvGraphicFramePr>
        <xdr:cNvPr id="7" name="Chart 1"/>
        <xdr:cNvGraphicFramePr/>
      </xdr:nvGraphicFramePr>
      <xdr:xfrm>
        <a:off x="3458160" y="292320"/>
        <a:ext cx="6256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B1:D122" sheet="Iscritti"/>
  </cacheSource>
  <cacheFields count="3">
    <cacheField name="Nome" numFmtId="0">
      <sharedItems containsBlank="1" count="84">
        <s v="Adolfo"/>
        <s v="Alberto"/>
        <s v="Aldo"/>
        <s v="Alessandro"/>
        <s v="Alessio "/>
        <s v="Alfredo"/>
        <s v="Andrea"/>
        <s v="Angela"/>
        <s v="Angelo"/>
        <s v="Antonella"/>
        <s v="Antonio"/>
        <s v="Barbara"/>
        <s v="Benedetta"/>
        <s v="Bruno"/>
        <s v="Carim"/>
        <s v="Cinzia"/>
        <s v="Daniele"/>
        <s v="Danilo"/>
        <s v="Dante"/>
        <s v="Dario"/>
        <s v="David"/>
        <s v="Davide"/>
        <s v="Dino"/>
        <s v="Domenico"/>
        <s v="Elia"/>
        <s v="Emanuele"/>
        <s v="Enrico"/>
        <s v="Enzo"/>
        <s v="Erick"/>
        <s v="Eugenio "/>
        <s v="Eva"/>
        <s v="Fabiano"/>
        <s v="Fabio"/>
        <s v="Fabrizio"/>
        <s v="Federico"/>
        <s v="Fernando"/>
        <s v="Filippo"/>
        <s v="Francesco"/>
        <s v="Franco"/>
        <s v="Gerardo"/>
        <s v="Giacomino"/>
        <s v="Gianni"/>
        <s v="Giorgio"/>
        <s v="Giovanni "/>
        <s v="Giuseppe"/>
        <s v="Loris "/>
        <s v="Luca"/>
        <s v="Lucio"/>
        <s v="Manuela"/>
        <s v="Marco"/>
        <s v="Marco "/>
        <s v="Maria"/>
        <s v="Mario "/>
        <s v="Matteo"/>
        <s v="Maurizio"/>
        <s v="Mauro"/>
        <s v="Michele"/>
        <s v="Nadia"/>
        <s v="Niccolò"/>
        <s v="Nicola"/>
        <s v="Ottorino"/>
        <s v="Paola"/>
        <s v="Paolino"/>
        <s v="Paolo"/>
        <s v="Pierpaolo"/>
        <s v="Pietro"/>
        <s v="Raffaella"/>
        <s v="Redi"/>
        <s v="Roberta"/>
        <s v="Roberto"/>
        <s v="Salvatore"/>
        <s v="Sandra"/>
        <s v="Sauro"/>
        <s v="Saverino"/>
        <s v="Saverio"/>
        <s v="Sergio"/>
        <s v="Simone"/>
        <s v="Stefano"/>
        <s v="Terry"/>
        <s v="Umberto"/>
        <s v="Valdimiro"/>
        <s v="Vincenzo"/>
        <s v="Walter"/>
        <m/>
      </sharedItems>
    </cacheField>
    <cacheField name="Cognome" numFmtId="0">
      <sharedItems count="111">
        <s v="Antonello"/>
        <s v="Bellemo"/>
        <s v="Bellotti"/>
        <s v="Bertelè"/>
        <s v="Bertinardi"/>
        <s v="Besenzoni"/>
        <s v="Boncompagni"/>
        <s v="Borgo"/>
        <s v="Bovino"/>
        <s v="Buono"/>
        <s v="Calamai"/>
        <s v="Caruso"/>
        <s v="Cascino"/>
        <s v="Castagna"/>
        <s v="Cauzer"/>
        <s v="Ceccagnoli"/>
        <s v="Cechet"/>
        <s v="Ceci"/>
        <s v="Cherubini"/>
        <s v="Chiari"/>
        <s v="Chinellato"/>
        <s v="Ciancamerla"/>
        <s v="Ciani"/>
        <s v="Coffetti"/>
        <s v="Colombini"/>
        <s v="Colombo"/>
        <s v="Contini"/>
        <s v="Cosci"/>
        <s v="Crestanello"/>
        <s v="Cuomo"/>
        <s v="D'Amico"/>
        <s v="Dall'Osto"/>
        <s v="De Santo"/>
        <s v="Di Tommaso"/>
        <s v="Esposito"/>
        <s v="Fantoni"/>
        <s v="Fassina"/>
        <s v="Fata"/>
        <s v="Ferri"/>
        <s v="Filippi"/>
        <s v="Forti"/>
        <s v="Francalanci"/>
        <s v="Franchi"/>
        <s v="Frezza"/>
        <s v="Frittitta"/>
        <s v="Gatti"/>
        <s v="Gentile"/>
        <s v="Ghimenti"/>
        <s v="Giada"/>
        <s v="Giangreco"/>
        <s v="Giolli"/>
        <s v="Giorgi"/>
        <s v="Giuliani"/>
        <s v="Gonella"/>
        <s v="Grillo"/>
        <s v="Guerlando"/>
        <s v="Innocenti"/>
        <s v="Laforgia"/>
        <s v="Leva"/>
        <s v="Loffredo"/>
        <s v="Lotti"/>
        <s v="Magherini"/>
        <s v="Mantellassi"/>
        <s v="Marconcini"/>
        <s v="Marcuzzi"/>
        <s v="Maruelli"/>
        <s v="Mascaretti"/>
        <s v="Masiero"/>
        <s v="Massimo"/>
        <s v="Matteucci"/>
        <s v="Mazzantini"/>
        <s v="Menichelli"/>
        <s v="Merola"/>
        <s v="Mincio"/>
        <s v="Morelli"/>
        <s v="Moretti"/>
        <s v="Moroni"/>
        <s v="Mucchiut"/>
        <s v="Niccolai"/>
        <s v="Niccolini"/>
        <s v="Olante"/>
        <s v="Pagnini"/>
        <s v="Pennecchi"/>
        <s v="Perusino"/>
        <s v="Petitto"/>
        <s v="Pezzarossi"/>
        <s v="Pianegonda"/>
        <s v="Pieretti"/>
        <s v="Pironi"/>
        <s v="Quargnali"/>
        <s v="Rispoli"/>
        <s v="Rodighiero"/>
        <s v="Rossi"/>
        <s v="Rullo"/>
        <s v="Sacco"/>
        <s v="Schoepflin"/>
        <s v="Sebastianelli"/>
        <s v="Spagnuolo"/>
        <s v="Stocco"/>
        <s v="Sturni"/>
        <s v="Sudati"/>
        <s v="Sula"/>
        <s v="Tartabini"/>
        <s v="Turi"/>
        <s v="Vacca"/>
        <s v="Vaccaretti"/>
        <s v="Vespiano"/>
        <s v="Vignarelli"/>
        <s v="Visintin"/>
        <s v="X"/>
        <s v="Zumin"/>
      </sharedItems>
    </cacheField>
    <cacheField name="Club" numFmtId="0">
      <sharedItems count="16">
        <s v="Air Gaàrt"/>
        <s v="ASC Cittadella"/>
        <s v="ASD Lugnano"/>
        <s v="Cascina"/>
        <s v="F.T. Campania"/>
        <s v="F.T. Lazio"/>
        <s v="F.T.Calabria"/>
        <s v="FT Calabria"/>
        <s v="FT Campania"/>
        <s v="GS Friuli"/>
        <s v="GS FT Veneto"/>
        <s v="Le Colmate"/>
        <s v="Lupi Airguns"/>
        <s v="Palermo"/>
        <s v="Spazzavento"/>
        <s v="Vigevan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46"/>
    <x v="0"/>
    <x v="1"/>
  </r>
  <r>
    <x v="76"/>
    <x v="1"/>
    <x v="10"/>
  </r>
  <r>
    <x v="35"/>
    <x v="2"/>
    <x v="0"/>
  </r>
  <r>
    <x v="50"/>
    <x v="2"/>
    <x v="0"/>
  </r>
  <r>
    <x v="7"/>
    <x v="3"/>
    <x v="0"/>
  </r>
  <r>
    <x v="47"/>
    <x v="4"/>
    <x v="0"/>
  </r>
  <r>
    <x v="20"/>
    <x v="5"/>
    <x v="0"/>
  </r>
  <r>
    <x v="2"/>
    <x v="6"/>
    <x v="2"/>
  </r>
  <r>
    <x v="49"/>
    <x v="7"/>
    <x v="0"/>
  </r>
  <r>
    <x v="11"/>
    <x v="8"/>
    <x v="15"/>
  </r>
  <r>
    <x v="49"/>
    <x v="9"/>
    <x v="14"/>
  </r>
  <r>
    <x v="72"/>
    <x v="10"/>
    <x v="14"/>
  </r>
  <r>
    <x v="76"/>
    <x v="11"/>
    <x v="0"/>
  </r>
  <r>
    <x v="43"/>
    <x v="12"/>
    <x v="12"/>
  </r>
  <r>
    <x v="77"/>
    <x v="13"/>
    <x v="0"/>
  </r>
  <r>
    <x v="28"/>
    <x v="14"/>
    <x v="9"/>
  </r>
  <r>
    <x v="72"/>
    <x v="15"/>
    <x v="2"/>
  </r>
  <r>
    <x v="42"/>
    <x v="16"/>
    <x v="9"/>
  </r>
  <r>
    <x v="27"/>
    <x v="17"/>
    <x v="5"/>
  </r>
  <r>
    <x v="18"/>
    <x v="18"/>
    <x v="2"/>
  </r>
  <r>
    <x v="76"/>
    <x v="19"/>
    <x v="14"/>
  </r>
  <r>
    <x v="67"/>
    <x v="20"/>
    <x v="10"/>
  </r>
  <r>
    <x v="55"/>
    <x v="21"/>
    <x v="12"/>
  </r>
  <r>
    <x v="80"/>
    <x v="22"/>
    <x v="9"/>
  </r>
  <r>
    <x v="49"/>
    <x v="23"/>
    <x v="0"/>
  </r>
  <r>
    <x v="69"/>
    <x v="24"/>
    <x v="12"/>
  </r>
  <r>
    <x v="13"/>
    <x v="25"/>
    <x v="15"/>
  </r>
  <r>
    <x v="12"/>
    <x v="26"/>
    <x v="14"/>
  </r>
  <r>
    <x v="41"/>
    <x v="27"/>
    <x v="14"/>
  </r>
  <r>
    <x v="37"/>
    <x v="28"/>
    <x v="0"/>
  </r>
  <r>
    <x v="14"/>
    <x v="29"/>
    <x v="0"/>
  </r>
  <r>
    <x v="65"/>
    <x v="30"/>
    <x v="11"/>
  </r>
  <r>
    <x v="30"/>
    <x v="31"/>
    <x v="0"/>
  </r>
  <r>
    <x v="9"/>
    <x v="32"/>
    <x v="12"/>
  </r>
  <r>
    <x v="61"/>
    <x v="33"/>
    <x v="14"/>
  </r>
  <r>
    <x v="39"/>
    <x v="34"/>
    <x v="4"/>
  </r>
  <r>
    <x v="36"/>
    <x v="35"/>
    <x v="14"/>
  </r>
  <r>
    <x v="76"/>
    <x v="35"/>
    <x v="14"/>
  </r>
  <r>
    <x v="68"/>
    <x v="36"/>
    <x v="15"/>
  </r>
  <r>
    <x v="73"/>
    <x v="37"/>
    <x v="7"/>
  </r>
  <r>
    <x v="53"/>
    <x v="38"/>
    <x v="14"/>
  </r>
  <r>
    <x v="75"/>
    <x v="38"/>
    <x v="14"/>
  </r>
  <r>
    <x v="0"/>
    <x v="39"/>
    <x v="3"/>
  </r>
  <r>
    <x v="3"/>
    <x v="40"/>
    <x v="12"/>
  </r>
  <r>
    <x v="26"/>
    <x v="41"/>
    <x v="14"/>
  </r>
  <r>
    <x v="75"/>
    <x v="42"/>
    <x v="0"/>
  </r>
  <r>
    <x v="4"/>
    <x v="43"/>
    <x v="12"/>
  </r>
  <r>
    <x v="63"/>
    <x v="44"/>
    <x v="9"/>
  </r>
  <r>
    <x v="63"/>
    <x v="45"/>
    <x v="15"/>
  </r>
  <r>
    <x v="8"/>
    <x v="46"/>
    <x v="8"/>
  </r>
  <r>
    <x v="83"/>
    <x v="47"/>
    <x v="12"/>
  </r>
  <r>
    <x v="10"/>
    <x v="48"/>
    <x v="10"/>
  </r>
  <r>
    <x v="24"/>
    <x v="48"/>
    <x v="10"/>
  </r>
  <r>
    <x v="32"/>
    <x v="49"/>
    <x v="13"/>
  </r>
  <r>
    <x v="49"/>
    <x v="50"/>
    <x v="14"/>
  </r>
  <r>
    <x v="45"/>
    <x v="51"/>
    <x v="12"/>
  </r>
  <r>
    <x v="6"/>
    <x v="52"/>
    <x v="3"/>
  </r>
  <r>
    <x v="49"/>
    <x v="53"/>
    <x v="12"/>
  </r>
  <r>
    <x v="27"/>
    <x v="54"/>
    <x v="0"/>
  </r>
  <r>
    <x v="79"/>
    <x v="55"/>
    <x v="0"/>
  </r>
  <r>
    <x v="21"/>
    <x v="56"/>
    <x v="3"/>
  </r>
  <r>
    <x v="23"/>
    <x v="57"/>
    <x v="9"/>
  </r>
  <r>
    <x v="44"/>
    <x v="58"/>
    <x v="4"/>
  </r>
  <r>
    <x v="70"/>
    <x v="59"/>
    <x v="4"/>
  </r>
  <r>
    <x v="69"/>
    <x v="60"/>
    <x v="14"/>
  </r>
  <r>
    <x v="69"/>
    <x v="61"/>
    <x v="3"/>
  </r>
  <r>
    <x v="25"/>
    <x v="62"/>
    <x v="14"/>
  </r>
  <r>
    <x v="5"/>
    <x v="63"/>
    <x v="3"/>
  </r>
  <r>
    <x v="63"/>
    <x v="64"/>
    <x v="9"/>
  </r>
  <r>
    <x v="50"/>
    <x v="65"/>
    <x v="0"/>
  </r>
  <r>
    <x v="60"/>
    <x v="65"/>
    <x v="0"/>
  </r>
  <r>
    <x v="42"/>
    <x v="66"/>
    <x v="0"/>
  </r>
  <r>
    <x v="38"/>
    <x v="67"/>
    <x v="10"/>
  </r>
  <r>
    <x v="37"/>
    <x v="68"/>
    <x v="12"/>
  </r>
  <r>
    <x v="58"/>
    <x v="69"/>
    <x v="14"/>
  </r>
  <r>
    <x v="54"/>
    <x v="70"/>
    <x v="3"/>
  </r>
  <r>
    <x v="69"/>
    <x v="71"/>
    <x v="12"/>
  </r>
  <r>
    <x v="71"/>
    <x v="71"/>
    <x v="12"/>
  </r>
  <r>
    <x v="16"/>
    <x v="72"/>
    <x v="6"/>
  </r>
  <r>
    <x v="44"/>
    <x v="73"/>
    <x v="12"/>
  </r>
  <r>
    <x v="3"/>
    <x v="74"/>
    <x v="3"/>
  </r>
  <r>
    <x v="10"/>
    <x v="75"/>
    <x v="7"/>
  </r>
  <r>
    <x v="8"/>
    <x v="76"/>
    <x v="0"/>
  </r>
  <r>
    <x v="57"/>
    <x v="77"/>
    <x v="9"/>
  </r>
  <r>
    <x v="34"/>
    <x v="78"/>
    <x v="3"/>
  </r>
  <r>
    <x v="56"/>
    <x v="78"/>
    <x v="3"/>
  </r>
  <r>
    <x v="22"/>
    <x v="79"/>
    <x v="3"/>
  </r>
  <r>
    <x v="82"/>
    <x v="80"/>
    <x v="15"/>
  </r>
  <r>
    <x v="49"/>
    <x v="81"/>
    <x v="14"/>
  </r>
  <r>
    <x v="1"/>
    <x v="82"/>
    <x v="14"/>
  </r>
  <r>
    <x v="83"/>
    <x v="83"/>
    <x v="12"/>
  </r>
  <r>
    <x v="74"/>
    <x v="84"/>
    <x v="7"/>
  </r>
  <r>
    <x v="26"/>
    <x v="85"/>
    <x v="0"/>
  </r>
  <r>
    <x v="78"/>
    <x v="86"/>
    <x v="0"/>
  </r>
  <r>
    <x v="82"/>
    <x v="87"/>
    <x v="0"/>
  </r>
  <r>
    <x v="31"/>
    <x v="88"/>
    <x v="9"/>
  </r>
  <r>
    <x v="66"/>
    <x v="89"/>
    <x v="9"/>
  </r>
  <r>
    <x v="17"/>
    <x v="90"/>
    <x v="4"/>
  </r>
  <r>
    <x v="51"/>
    <x v="91"/>
    <x v="14"/>
  </r>
  <r>
    <x v="37"/>
    <x v="92"/>
    <x v="14"/>
  </r>
  <r>
    <x v="26"/>
    <x v="93"/>
    <x v="8"/>
  </r>
  <r>
    <x v="26"/>
    <x v="93"/>
    <x v="8"/>
  </r>
  <r>
    <x v="52"/>
    <x v="94"/>
    <x v="5"/>
  </r>
  <r>
    <x v="75"/>
    <x v="95"/>
    <x v="14"/>
  </r>
  <r>
    <x v="32"/>
    <x v="96"/>
    <x v="12"/>
  </r>
  <r>
    <x v="81"/>
    <x v="97"/>
    <x v="8"/>
  </r>
  <r>
    <x v="64"/>
    <x v="98"/>
    <x v="10"/>
  </r>
  <r>
    <x v="16"/>
    <x v="99"/>
    <x v="9"/>
  </r>
  <r>
    <x v="33"/>
    <x v="100"/>
    <x v="0"/>
  </r>
  <r>
    <x v="38"/>
    <x v="100"/>
    <x v="0"/>
  </r>
  <r>
    <x v="48"/>
    <x v="101"/>
    <x v="0"/>
  </r>
  <r>
    <x v="49"/>
    <x v="102"/>
    <x v="3"/>
  </r>
  <r>
    <x v="15"/>
    <x v="103"/>
    <x v="14"/>
  </r>
  <r>
    <x v="59"/>
    <x v="104"/>
    <x v="0"/>
  </r>
  <r>
    <x v="19"/>
    <x v="105"/>
    <x v="10"/>
  </r>
  <r>
    <x v="19"/>
    <x v="105"/>
    <x v="10"/>
  </r>
  <r>
    <x v="29"/>
    <x v="106"/>
    <x v="4"/>
  </r>
  <r>
    <x v="40"/>
    <x v="107"/>
    <x v="15"/>
  </r>
  <r>
    <x v="42"/>
    <x v="108"/>
    <x v="9"/>
  </r>
  <r>
    <x v="62"/>
    <x v="109"/>
    <x v="10"/>
  </r>
  <r>
    <x v="38"/>
    <x v="11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2" firstDataRow="2" firstDataCol="1"/>
  <pivotFields count="3">
    <pivotField dataField="1"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2"/>
  </rowFields>
  <dataFields count="1">
    <dataField name="Conteggio di No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2.65"/>
    <col collapsed="false" customWidth="true" hidden="false" outlineLevel="0" max="5" min="5" style="0" width="15.15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1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7" hidden="false" customHeight="false" outlineLevel="0" collapsed="false">
      <c r="A6" s="13"/>
      <c r="B6" s="14" t="n">
        <v>1</v>
      </c>
      <c r="C6" s="15" t="s">
        <v>19</v>
      </c>
      <c r="D6" s="16" t="s">
        <v>20</v>
      </c>
      <c r="E6" s="17" t="s">
        <v>21</v>
      </c>
      <c r="F6" s="17" t="s">
        <v>22</v>
      </c>
      <c r="G6" s="18"/>
      <c r="H6" s="19" t="n">
        <v>231.06</v>
      </c>
      <c r="I6" s="19" t="n">
        <v>242.04</v>
      </c>
      <c r="J6" s="19" t="n">
        <v>240.06</v>
      </c>
      <c r="K6" s="19" t="n">
        <v>245.06</v>
      </c>
      <c r="L6" s="19"/>
      <c r="M6" s="19"/>
      <c r="N6" s="13"/>
      <c r="O6" s="20" t="n">
        <f aca="false">LARGE(H6:M6,1)</f>
        <v>245.06</v>
      </c>
      <c r="P6" s="20" t="n">
        <f aca="false">LARGE(H6:M6,2)</f>
        <v>242.04</v>
      </c>
      <c r="Q6" s="20" t="n">
        <f aca="false">LARGE(H6:M6,3)</f>
        <v>240.06</v>
      </c>
      <c r="R6" s="21" t="n">
        <f aca="false">SUM(O6:Q6)</f>
        <v>727.16</v>
      </c>
      <c r="S6" s="13"/>
      <c r="T6" s="22"/>
    </row>
    <row r="7" customFormat="false" ht="17" hidden="false" customHeight="false" outlineLevel="0" collapsed="false">
      <c r="A7" s="13"/>
      <c r="B7" s="14" t="n">
        <f aca="false">B6+1</f>
        <v>2</v>
      </c>
      <c r="C7" s="15" t="s">
        <v>19</v>
      </c>
      <c r="D7" s="16" t="s">
        <v>23</v>
      </c>
      <c r="E7" s="17" t="s">
        <v>24</v>
      </c>
      <c r="F7" s="17" t="s">
        <v>22</v>
      </c>
      <c r="G7" s="18"/>
      <c r="H7" s="19" t="n">
        <v>242.08</v>
      </c>
      <c r="I7" s="19" t="n">
        <v>237.05</v>
      </c>
      <c r="J7" s="19" t="n">
        <v>242.05</v>
      </c>
      <c r="K7" s="19" t="n">
        <v>242.07</v>
      </c>
      <c r="L7" s="19"/>
      <c r="M7" s="19"/>
      <c r="N7" s="23"/>
      <c r="O7" s="20" t="n">
        <f aca="false">LARGE(H7:M7,1)</f>
        <v>242.08</v>
      </c>
      <c r="P7" s="20" t="n">
        <f aca="false">LARGE(H7:M7,2)</f>
        <v>242.07</v>
      </c>
      <c r="Q7" s="20" t="n">
        <f aca="false">LARGE(H7:M7,3)</f>
        <v>242.05</v>
      </c>
      <c r="R7" s="21" t="n">
        <f aca="false">SUM(O7:Q7)</f>
        <v>726.2</v>
      </c>
      <c r="S7" s="13"/>
      <c r="T7" s="22"/>
    </row>
    <row r="8" customFormat="false" ht="17" hidden="false" customHeight="false" outlineLevel="0" collapsed="false">
      <c r="A8" s="13"/>
      <c r="B8" s="14" t="n">
        <f aca="false">B7+1</f>
        <v>3</v>
      </c>
      <c r="C8" s="24" t="s">
        <v>25</v>
      </c>
      <c r="D8" s="25" t="s">
        <v>26</v>
      </c>
      <c r="E8" s="17" t="s">
        <v>27</v>
      </c>
      <c r="F8" s="17" t="s">
        <v>22</v>
      </c>
      <c r="G8" s="18"/>
      <c r="H8" s="19" t="n">
        <v>238.06</v>
      </c>
      <c r="I8" s="19" t="n">
        <v>240.06</v>
      </c>
      <c r="J8" s="19" t="n">
        <v>241.06</v>
      </c>
      <c r="K8" s="19"/>
      <c r="L8" s="19"/>
      <c r="M8" s="19"/>
      <c r="N8" s="13"/>
      <c r="O8" s="20" t="n">
        <f aca="false">LARGE(H8:M8,1)</f>
        <v>241.06</v>
      </c>
      <c r="P8" s="20" t="n">
        <f aca="false">LARGE(H8:M8,2)</f>
        <v>240.06</v>
      </c>
      <c r="Q8" s="20" t="n">
        <f aca="false">LARGE(H8:M8,3)</f>
        <v>238.06</v>
      </c>
      <c r="R8" s="21" t="n">
        <f aca="false">SUM(O8:Q8)</f>
        <v>719.18</v>
      </c>
      <c r="S8" s="13"/>
      <c r="T8" s="22"/>
      <c r="X8" s="26"/>
    </row>
    <row r="9" customFormat="false" ht="17" hidden="false" customHeight="false" outlineLevel="0" collapsed="false">
      <c r="A9" s="13"/>
      <c r="B9" s="14" t="n">
        <f aca="false">B8+1</f>
        <v>4</v>
      </c>
      <c r="C9" s="15" t="s">
        <v>28</v>
      </c>
      <c r="D9" s="16" t="s">
        <v>29</v>
      </c>
      <c r="E9" s="17" t="s">
        <v>24</v>
      </c>
      <c r="F9" s="17" t="s">
        <v>22</v>
      </c>
      <c r="G9" s="18"/>
      <c r="H9" s="19" t="n">
        <v>239.06</v>
      </c>
      <c r="I9" s="19" t="n">
        <v>240.01</v>
      </c>
      <c r="J9" s="19" t="n">
        <v>240.06</v>
      </c>
      <c r="K9" s="19" t="n">
        <v>229.04</v>
      </c>
      <c r="L9" s="19"/>
      <c r="M9" s="19"/>
      <c r="N9" s="13"/>
      <c r="O9" s="20" t="n">
        <f aca="false">LARGE(H9:M9,1)</f>
        <v>240.06</v>
      </c>
      <c r="P9" s="20" t="n">
        <f aca="false">LARGE(H9:M9,2)</f>
        <v>240.01</v>
      </c>
      <c r="Q9" s="20" t="n">
        <f aca="false">LARGE(H9:M9,3)</f>
        <v>239.06</v>
      </c>
      <c r="R9" s="21" t="n">
        <f aca="false">SUM(O9:Q9)</f>
        <v>719.13</v>
      </c>
      <c r="S9" s="13"/>
      <c r="T9" s="22"/>
      <c r="X9" s="26"/>
    </row>
    <row r="10" customFormat="false" ht="17" hidden="false" customHeight="false" outlineLevel="0" collapsed="false">
      <c r="A10" s="13"/>
      <c r="B10" s="14" t="n">
        <f aca="false">B9+1</f>
        <v>5</v>
      </c>
      <c r="C10" s="15" t="s">
        <v>30</v>
      </c>
      <c r="D10" s="16" t="s">
        <v>31</v>
      </c>
      <c r="E10" s="17" t="s">
        <v>24</v>
      </c>
      <c r="F10" s="17" t="s">
        <v>22</v>
      </c>
      <c r="G10" s="18"/>
      <c r="H10" s="19" t="n">
        <v>237.03</v>
      </c>
      <c r="I10" s="19" t="n">
        <v>239.04</v>
      </c>
      <c r="J10" s="19" t="n">
        <v>243.03</v>
      </c>
      <c r="K10" s="19" t="n">
        <v>229.01</v>
      </c>
      <c r="L10" s="19"/>
      <c r="M10" s="19"/>
      <c r="N10" s="13"/>
      <c r="O10" s="20" t="n">
        <f aca="false">LARGE(H10:M10,1)</f>
        <v>243.03</v>
      </c>
      <c r="P10" s="20" t="n">
        <f aca="false">LARGE(H10:M10,2)</f>
        <v>239.04</v>
      </c>
      <c r="Q10" s="20" t="n">
        <f aca="false">LARGE(H10:M10,3)</f>
        <v>237.03</v>
      </c>
      <c r="R10" s="21" t="n">
        <f aca="false">SUM(O10:Q10)</f>
        <v>719.1</v>
      </c>
      <c r="S10" s="13"/>
      <c r="T10" s="22"/>
      <c r="U10" s="27"/>
      <c r="V10" s="27"/>
      <c r="W10" s="27"/>
      <c r="X10" s="28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32</v>
      </c>
      <c r="D11" s="16" t="s">
        <v>33</v>
      </c>
      <c r="E11" s="17" t="s">
        <v>27</v>
      </c>
      <c r="F11" s="17" t="s">
        <v>22</v>
      </c>
      <c r="G11" s="18"/>
      <c r="H11" s="19" t="n">
        <v>237.02</v>
      </c>
      <c r="I11" s="19" t="n">
        <v>235.02</v>
      </c>
      <c r="J11" s="19" t="n">
        <v>206.03</v>
      </c>
      <c r="K11" s="19" t="n">
        <v>242.04</v>
      </c>
      <c r="L11" s="19"/>
      <c r="M11" s="19"/>
      <c r="N11" s="13"/>
      <c r="O11" s="20" t="n">
        <f aca="false">LARGE(H11:M11,1)</f>
        <v>242.04</v>
      </c>
      <c r="P11" s="20" t="n">
        <f aca="false">LARGE(H11:M11,2)</f>
        <v>237.02</v>
      </c>
      <c r="Q11" s="20" t="n">
        <f aca="false">LARGE(H11:M11,3)</f>
        <v>235.02</v>
      </c>
      <c r="R11" s="21" t="n">
        <f aca="false">SUM(O11:Q11)</f>
        <v>714.08</v>
      </c>
      <c r="S11" s="13"/>
      <c r="T11" s="22"/>
      <c r="X11" s="26"/>
    </row>
    <row r="12" customFormat="false" ht="17" hidden="false" customHeight="false" outlineLevel="0" collapsed="false">
      <c r="A12" s="13"/>
      <c r="B12" s="14" t="n">
        <f aca="false">B11+1</f>
        <v>7</v>
      </c>
      <c r="C12" s="15" t="s">
        <v>34</v>
      </c>
      <c r="D12" s="16" t="s">
        <v>35</v>
      </c>
      <c r="E12" s="17" t="s">
        <v>24</v>
      </c>
      <c r="F12" s="17" t="s">
        <v>22</v>
      </c>
      <c r="G12" s="18"/>
      <c r="H12" s="19" t="n">
        <v>232.02</v>
      </c>
      <c r="I12" s="19" t="n">
        <v>235.01</v>
      </c>
      <c r="J12" s="19" t="n">
        <v>240.03</v>
      </c>
      <c r="K12" s="19" t="n">
        <v>237.03</v>
      </c>
      <c r="L12" s="19"/>
      <c r="M12" s="19"/>
      <c r="N12" s="23"/>
      <c r="O12" s="20" t="n">
        <f aca="false">LARGE(H12:M12,1)</f>
        <v>240.03</v>
      </c>
      <c r="P12" s="20" t="n">
        <f aca="false">LARGE(H12:M12,2)</f>
        <v>237.03</v>
      </c>
      <c r="Q12" s="20" t="n">
        <f aca="false">LARGE(H12:M12,3)</f>
        <v>235.01</v>
      </c>
      <c r="R12" s="21" t="n">
        <f aca="false">SUM(O12:Q12)</f>
        <v>712.07</v>
      </c>
      <c r="S12" s="13"/>
      <c r="T12" s="22"/>
      <c r="X12" s="26"/>
    </row>
    <row r="13" customFormat="false" ht="17" hidden="false" customHeight="false" outlineLevel="0" collapsed="false">
      <c r="A13" s="13"/>
      <c r="B13" s="14" t="n">
        <f aca="false">B12+1</f>
        <v>8</v>
      </c>
      <c r="C13" s="15" t="s">
        <v>36</v>
      </c>
      <c r="D13" s="16" t="s">
        <v>37</v>
      </c>
      <c r="E13" s="17" t="s">
        <v>27</v>
      </c>
      <c r="F13" s="17" t="s">
        <v>38</v>
      </c>
      <c r="G13" s="18"/>
      <c r="H13" s="19" t="n">
        <v>236.03</v>
      </c>
      <c r="I13" s="19" t="n">
        <v>238.01</v>
      </c>
      <c r="J13" s="19" t="n">
        <v>237.03</v>
      </c>
      <c r="K13" s="19"/>
      <c r="L13" s="19"/>
      <c r="M13" s="19"/>
      <c r="N13" s="13"/>
      <c r="O13" s="20" t="n">
        <f aca="false">LARGE(H13:M13,1)</f>
        <v>238.01</v>
      </c>
      <c r="P13" s="20" t="n">
        <f aca="false">LARGE(H13:M13,2)</f>
        <v>237.03</v>
      </c>
      <c r="Q13" s="20" t="n">
        <f aca="false">LARGE(H13:M13,3)</f>
        <v>236.03</v>
      </c>
      <c r="R13" s="21" t="n">
        <f aca="false">SUM(O13:Q13)</f>
        <v>711.07</v>
      </c>
      <c r="S13" s="23"/>
      <c r="T13" s="22"/>
      <c r="X13" s="26"/>
    </row>
    <row r="14" customFormat="false" ht="17" hidden="false" customHeight="false" outlineLevel="0" collapsed="false">
      <c r="A14" s="13"/>
      <c r="B14" s="14" t="n">
        <f aca="false">B13+1</f>
        <v>9</v>
      </c>
      <c r="C14" s="24" t="s">
        <v>19</v>
      </c>
      <c r="D14" s="25" t="s">
        <v>39</v>
      </c>
      <c r="E14" s="17" t="s">
        <v>27</v>
      </c>
      <c r="F14" s="17" t="s">
        <v>22</v>
      </c>
      <c r="G14" s="29"/>
      <c r="H14" s="19" t="n">
        <v>233.04</v>
      </c>
      <c r="I14" s="19" t="n">
        <v>228.01</v>
      </c>
      <c r="J14" s="19" t="n">
        <v>240.02</v>
      </c>
      <c r="K14" s="19" t="n">
        <v>235.01</v>
      </c>
      <c r="L14" s="19"/>
      <c r="M14" s="19"/>
      <c r="N14" s="23"/>
      <c r="O14" s="20" t="n">
        <f aca="false">LARGE(H14:M14,1)</f>
        <v>240.02</v>
      </c>
      <c r="P14" s="20" t="n">
        <f aca="false">LARGE(H14:M14,2)</f>
        <v>235.01</v>
      </c>
      <c r="Q14" s="20" t="n">
        <f aca="false">LARGE(H14:M14,3)</f>
        <v>233.04</v>
      </c>
      <c r="R14" s="21" t="n">
        <f aca="false">SUM(O14:Q14)</f>
        <v>708.07</v>
      </c>
      <c r="S14" s="13"/>
      <c r="T14" s="22"/>
      <c r="X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40</v>
      </c>
      <c r="D15" s="16" t="s">
        <v>41</v>
      </c>
      <c r="E15" s="17" t="s">
        <v>27</v>
      </c>
      <c r="F15" s="17" t="s">
        <v>22</v>
      </c>
      <c r="G15" s="18"/>
      <c r="H15" s="19" t="n">
        <v>236.04</v>
      </c>
      <c r="I15" s="19" t="n">
        <v>234.05</v>
      </c>
      <c r="J15" s="19" t="n">
        <v>224</v>
      </c>
      <c r="K15" s="19" t="n">
        <v>237.05</v>
      </c>
      <c r="L15" s="19"/>
      <c r="M15" s="19"/>
      <c r="N15" s="13"/>
      <c r="O15" s="20" t="n">
        <f aca="false">LARGE(H15:M15,1)</f>
        <v>237.05</v>
      </c>
      <c r="P15" s="20" t="n">
        <f aca="false">LARGE(H15:M15,2)</f>
        <v>236.04</v>
      </c>
      <c r="Q15" s="20" t="n">
        <f aca="false">LARGE(H15:M15,3)</f>
        <v>234.05</v>
      </c>
      <c r="R15" s="21" t="n">
        <f aca="false">SUM(O15:Q15)</f>
        <v>707.14</v>
      </c>
      <c r="S15" s="13"/>
      <c r="T15" s="22"/>
      <c r="X15" s="26"/>
    </row>
    <row r="16" customFormat="false" ht="17" hidden="false" customHeight="false" outlineLevel="0" collapsed="false">
      <c r="A16" s="13"/>
      <c r="B16" s="14" t="n">
        <f aca="false">B15+1</f>
        <v>11</v>
      </c>
      <c r="C16" s="30" t="s">
        <v>42</v>
      </c>
      <c r="D16" s="25" t="s">
        <v>43</v>
      </c>
      <c r="E16" s="17" t="s">
        <v>24</v>
      </c>
      <c r="F16" s="17" t="s">
        <v>22</v>
      </c>
      <c r="G16" s="18"/>
      <c r="H16" s="19" t="n">
        <v>230.01</v>
      </c>
      <c r="I16" s="19" t="n">
        <v>245.07</v>
      </c>
      <c r="J16" s="19" t="n">
        <v>221.02</v>
      </c>
      <c r="K16" s="19" t="n">
        <v>232.04</v>
      </c>
      <c r="L16" s="19"/>
      <c r="M16" s="19"/>
      <c r="N16" s="13"/>
      <c r="O16" s="20" t="n">
        <f aca="false">LARGE(H16:M16,1)</f>
        <v>245.07</v>
      </c>
      <c r="P16" s="20" t="n">
        <f aca="false">LARGE(H16:M16,2)</f>
        <v>232.04</v>
      </c>
      <c r="Q16" s="20" t="n">
        <f aca="false">LARGE(H16:M16,3)</f>
        <v>230.01</v>
      </c>
      <c r="R16" s="21" t="n">
        <f aca="false">SUM(O16:Q16)</f>
        <v>707.12</v>
      </c>
      <c r="S16" s="13"/>
      <c r="T16" s="22"/>
      <c r="X16" s="26"/>
    </row>
    <row r="17" customFormat="false" ht="17" hidden="false" customHeight="false" outlineLevel="0" collapsed="false">
      <c r="A17" s="13"/>
      <c r="B17" s="14" t="n">
        <f aca="false">B16+1</f>
        <v>12</v>
      </c>
      <c r="C17" s="15" t="s">
        <v>44</v>
      </c>
      <c r="D17" s="16" t="s">
        <v>45</v>
      </c>
      <c r="E17" s="17" t="s">
        <v>27</v>
      </c>
      <c r="F17" s="17" t="s">
        <v>22</v>
      </c>
      <c r="G17" s="18"/>
      <c r="H17" s="19" t="n">
        <v>234.07</v>
      </c>
      <c r="I17" s="19" t="n">
        <v>236.05</v>
      </c>
      <c r="J17" s="19" t="n">
        <v>233.03</v>
      </c>
      <c r="K17" s="19"/>
      <c r="L17" s="19"/>
      <c r="M17" s="19"/>
      <c r="N17" s="13"/>
      <c r="O17" s="20" t="n">
        <f aca="false">LARGE(H17:M17,1)</f>
        <v>236.05</v>
      </c>
      <c r="P17" s="20" t="n">
        <f aca="false">LARGE(H17:M17,2)</f>
        <v>234.07</v>
      </c>
      <c r="Q17" s="20" t="n">
        <f aca="false">LARGE(H17:M17,3)</f>
        <v>233.03</v>
      </c>
      <c r="R17" s="21" t="n">
        <f aca="false">SUM(O17:Q17)</f>
        <v>703.15</v>
      </c>
      <c r="S17" s="13"/>
      <c r="T17" s="22"/>
      <c r="X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15" t="s">
        <v>46</v>
      </c>
      <c r="D18" s="16" t="s">
        <v>47</v>
      </c>
      <c r="E18" s="17" t="s">
        <v>27</v>
      </c>
      <c r="F18" s="17" t="s">
        <v>48</v>
      </c>
      <c r="G18" s="18"/>
      <c r="H18" s="19" t="n">
        <v>232.04</v>
      </c>
      <c r="I18" s="19" t="n">
        <v>231.03</v>
      </c>
      <c r="J18" s="19" t="n">
        <v>226.03</v>
      </c>
      <c r="K18" s="19" t="n">
        <v>235.03</v>
      </c>
      <c r="L18" s="19"/>
      <c r="M18" s="19"/>
      <c r="N18" s="13"/>
      <c r="O18" s="20" t="n">
        <f aca="false">LARGE(H18:M18,1)</f>
        <v>235.03</v>
      </c>
      <c r="P18" s="20" t="n">
        <f aca="false">LARGE(H18:M18,2)</f>
        <v>232.04</v>
      </c>
      <c r="Q18" s="20" t="n">
        <f aca="false">LARGE(H18:M18,3)</f>
        <v>231.03</v>
      </c>
      <c r="R18" s="21" t="n">
        <f aca="false">SUM(O18:Q18)</f>
        <v>698.1</v>
      </c>
      <c r="S18" s="13"/>
      <c r="T18" s="22"/>
      <c r="X18" s="26"/>
    </row>
    <row r="19" customFormat="false" ht="17" hidden="false" customHeight="false" outlineLevel="0" collapsed="false">
      <c r="A19" s="13"/>
      <c r="B19" s="31" t="n">
        <f aca="false">B18+1</f>
        <v>14</v>
      </c>
      <c r="C19" s="24" t="s">
        <v>25</v>
      </c>
      <c r="D19" s="25" t="s">
        <v>35</v>
      </c>
      <c r="E19" s="17" t="s">
        <v>27</v>
      </c>
      <c r="F19" s="17" t="s">
        <v>22</v>
      </c>
      <c r="G19" s="18"/>
      <c r="H19" s="19" t="n">
        <v>219</v>
      </c>
      <c r="I19" s="19" t="n">
        <v>228.02</v>
      </c>
      <c r="J19" s="19" t="n">
        <v>230.02</v>
      </c>
      <c r="K19" s="19" t="n">
        <v>240.02</v>
      </c>
      <c r="L19" s="19"/>
      <c r="M19" s="19"/>
      <c r="N19" s="23"/>
      <c r="O19" s="20" t="n">
        <f aca="false">LARGE(H19:M19,1)</f>
        <v>240.02</v>
      </c>
      <c r="P19" s="20" t="n">
        <f aca="false">LARGE(H19:M19,2)</f>
        <v>230.02</v>
      </c>
      <c r="Q19" s="20" t="n">
        <f aca="false">LARGE(H19:M19,3)</f>
        <v>228.02</v>
      </c>
      <c r="R19" s="21" t="n">
        <f aca="false">SUM(O19:Q19)</f>
        <v>698.06</v>
      </c>
      <c r="S19" s="13"/>
      <c r="T19" s="22"/>
      <c r="X19" s="26"/>
    </row>
    <row r="20" customFormat="false" ht="17" hidden="false" customHeight="false" outlineLevel="0" collapsed="false">
      <c r="A20" s="13"/>
      <c r="B20" s="31" t="n">
        <f aca="false">B19+1</f>
        <v>15</v>
      </c>
      <c r="C20" s="15" t="s">
        <v>49</v>
      </c>
      <c r="D20" s="16" t="s">
        <v>50</v>
      </c>
      <c r="E20" s="17" t="s">
        <v>24</v>
      </c>
      <c r="F20" s="17" t="s">
        <v>22</v>
      </c>
      <c r="G20" s="18"/>
      <c r="H20" s="19" t="n">
        <v>228.02</v>
      </c>
      <c r="I20" s="19" t="n">
        <v>222.01</v>
      </c>
      <c r="J20" s="19" t="n">
        <v>235.03</v>
      </c>
      <c r="K20" s="19" t="n">
        <v>228.02</v>
      </c>
      <c r="L20" s="19"/>
      <c r="M20" s="19"/>
      <c r="N20" s="13"/>
      <c r="O20" s="20" t="n">
        <f aca="false">LARGE(H20:M20,1)</f>
        <v>235.03</v>
      </c>
      <c r="P20" s="20" t="n">
        <f aca="false">LARGE(H20:M20,2)</f>
        <v>228.02</v>
      </c>
      <c r="Q20" s="20" t="n">
        <f aca="false">LARGE(H20:M20,3)</f>
        <v>228.02</v>
      </c>
      <c r="R20" s="21" t="n">
        <f aca="false">SUM(O20:Q20)</f>
        <v>691.07</v>
      </c>
      <c r="S20" s="13"/>
      <c r="T20" s="22"/>
      <c r="X20" s="26"/>
    </row>
    <row r="21" customFormat="false" ht="17" hidden="false" customHeight="false" outlineLevel="0" collapsed="false">
      <c r="A21" s="13"/>
      <c r="B21" s="31" t="n">
        <f aca="false">B20+1</f>
        <v>16</v>
      </c>
      <c r="C21" s="15" t="s">
        <v>51</v>
      </c>
      <c r="D21" s="16" t="s">
        <v>52</v>
      </c>
      <c r="E21" s="17" t="s">
        <v>27</v>
      </c>
      <c r="F21" s="17" t="s">
        <v>48</v>
      </c>
      <c r="G21" s="18"/>
      <c r="H21" s="19" t="n">
        <v>228.03</v>
      </c>
      <c r="I21" s="19" t="n">
        <v>234.05</v>
      </c>
      <c r="J21" s="19" t="n">
        <v>227.04</v>
      </c>
      <c r="K21" s="19" t="n">
        <v>224.01</v>
      </c>
      <c r="L21" s="19"/>
      <c r="M21" s="19"/>
      <c r="N21" s="13"/>
      <c r="O21" s="20" t="n">
        <f aca="false">LARGE(H21:M21,1)</f>
        <v>234.05</v>
      </c>
      <c r="P21" s="20" t="n">
        <f aca="false">LARGE(H21:M21,2)</f>
        <v>228.03</v>
      </c>
      <c r="Q21" s="20" t="n">
        <f aca="false">LARGE(H21:M21,3)</f>
        <v>227.04</v>
      </c>
      <c r="R21" s="21" t="n">
        <f aca="false">SUM(O21:Q21)</f>
        <v>689.12</v>
      </c>
      <c r="S21" s="13"/>
      <c r="T21" s="22"/>
      <c r="X21" s="26"/>
    </row>
    <row r="22" customFormat="false" ht="17" hidden="false" customHeight="false" outlineLevel="0" collapsed="false">
      <c r="A22" s="13"/>
      <c r="B22" s="31" t="n">
        <f aca="false">B21+1</f>
        <v>17</v>
      </c>
      <c r="C22" s="30" t="s">
        <v>53</v>
      </c>
      <c r="D22" s="25" t="s">
        <v>47</v>
      </c>
      <c r="E22" s="17" t="s">
        <v>27</v>
      </c>
      <c r="F22" s="17" t="s">
        <v>48</v>
      </c>
      <c r="G22" s="18"/>
      <c r="H22" s="19" t="n">
        <v>224.01</v>
      </c>
      <c r="I22" s="19" t="n">
        <v>231.03</v>
      </c>
      <c r="J22" s="19" t="n">
        <v>218.02</v>
      </c>
      <c r="K22" s="19" t="n">
        <v>229.02</v>
      </c>
      <c r="L22" s="19"/>
      <c r="M22" s="19"/>
      <c r="N22" s="13"/>
      <c r="O22" s="20" t="n">
        <f aca="false">LARGE(H22:M22,1)</f>
        <v>231.03</v>
      </c>
      <c r="P22" s="20" t="n">
        <f aca="false">LARGE(H22:M22,2)</f>
        <v>229.02</v>
      </c>
      <c r="Q22" s="20" t="n">
        <f aca="false">LARGE(H22:M22,3)</f>
        <v>224.01</v>
      </c>
      <c r="R22" s="21" t="n">
        <f aca="false">SUM(O22:Q22)</f>
        <v>684.06</v>
      </c>
      <c r="S22" s="13"/>
      <c r="T22" s="22"/>
      <c r="X22" s="26"/>
    </row>
    <row r="23" customFormat="false" ht="17" hidden="false" customHeight="false" outlineLevel="0" collapsed="false">
      <c r="A23" s="13"/>
      <c r="B23" s="31" t="n">
        <f aca="false">B22+1</f>
        <v>18</v>
      </c>
      <c r="C23" s="15" t="s">
        <v>54</v>
      </c>
      <c r="D23" s="16" t="s">
        <v>55</v>
      </c>
      <c r="E23" s="17" t="s">
        <v>27</v>
      </c>
      <c r="F23" s="17" t="s">
        <v>48</v>
      </c>
      <c r="G23" s="18"/>
      <c r="H23" s="19" t="n">
        <v>224.02</v>
      </c>
      <c r="I23" s="19" t="n">
        <v>222.01</v>
      </c>
      <c r="J23" s="19" t="n">
        <v>228.02</v>
      </c>
      <c r="K23" s="19" t="n">
        <v>227.02</v>
      </c>
      <c r="L23" s="19"/>
      <c r="M23" s="19"/>
      <c r="N23" s="13"/>
      <c r="O23" s="20" t="n">
        <f aca="false">LARGE(H23:M23,1)</f>
        <v>228.02</v>
      </c>
      <c r="P23" s="20" t="n">
        <f aca="false">LARGE(H23:M23,2)</f>
        <v>227.02</v>
      </c>
      <c r="Q23" s="20" t="n">
        <f aca="false">LARGE(H23:M23,3)</f>
        <v>224.02</v>
      </c>
      <c r="R23" s="21" t="n">
        <f aca="false">SUM(O23:Q23)</f>
        <v>679.06</v>
      </c>
      <c r="S23" s="13"/>
      <c r="T23" s="22"/>
      <c r="X23" s="26"/>
    </row>
    <row r="24" customFormat="false" ht="17" hidden="false" customHeight="false" outlineLevel="0" collapsed="false">
      <c r="A24" s="13"/>
      <c r="B24" s="31" t="n">
        <f aca="false">B23+1</f>
        <v>19</v>
      </c>
      <c r="C24" s="30" t="s">
        <v>56</v>
      </c>
      <c r="D24" s="25" t="s">
        <v>57</v>
      </c>
      <c r="E24" s="17" t="s">
        <v>27</v>
      </c>
      <c r="F24" s="17" t="s">
        <v>48</v>
      </c>
      <c r="G24" s="18"/>
      <c r="H24" s="19" t="n">
        <v>220</v>
      </c>
      <c r="I24" s="19" t="n">
        <v>225.01</v>
      </c>
      <c r="J24" s="19" t="n">
        <v>226.02</v>
      </c>
      <c r="K24" s="19" t="n">
        <v>222.03</v>
      </c>
      <c r="L24" s="19"/>
      <c r="M24" s="19"/>
      <c r="N24" s="13"/>
      <c r="O24" s="20" t="n">
        <f aca="false">LARGE(H24:M24,1)</f>
        <v>226.02</v>
      </c>
      <c r="P24" s="20" t="n">
        <f aca="false">LARGE(H24:M24,2)</f>
        <v>225.01</v>
      </c>
      <c r="Q24" s="20" t="n">
        <f aca="false">LARGE(H24:M24,3)</f>
        <v>222.03</v>
      </c>
      <c r="R24" s="21" t="n">
        <f aca="false">SUM(O24:Q24)</f>
        <v>673.06</v>
      </c>
      <c r="S24" s="13"/>
      <c r="T24" s="22"/>
    </row>
    <row r="25" customFormat="false" ht="17" hidden="false" customHeight="false" outlineLevel="0" collapsed="false">
      <c r="A25" s="13"/>
      <c r="B25" s="31" t="n">
        <f aca="false">B24+1</f>
        <v>20</v>
      </c>
      <c r="C25" s="30" t="s">
        <v>58</v>
      </c>
      <c r="D25" s="25" t="s">
        <v>59</v>
      </c>
      <c r="E25" s="17" t="s">
        <v>27</v>
      </c>
      <c r="F25" s="17" t="s">
        <v>48</v>
      </c>
      <c r="G25" s="18"/>
      <c r="H25" s="19" t="n">
        <v>227.02</v>
      </c>
      <c r="I25" s="19" t="n">
        <v>218.02</v>
      </c>
      <c r="J25" s="19" t="n">
        <v>222.02</v>
      </c>
      <c r="K25" s="19"/>
      <c r="L25" s="19"/>
      <c r="M25" s="19"/>
      <c r="N25" s="13"/>
      <c r="O25" s="20" t="n">
        <f aca="false">LARGE(H25:M25,1)</f>
        <v>227.02</v>
      </c>
      <c r="P25" s="20" t="n">
        <f aca="false">LARGE(H25:M25,2)</f>
        <v>222.02</v>
      </c>
      <c r="Q25" s="20" t="n">
        <f aca="false">LARGE(H25:M25,3)</f>
        <v>218.02</v>
      </c>
      <c r="R25" s="21" t="n">
        <f aca="false">SUM(O25:Q25)</f>
        <v>667.06</v>
      </c>
      <c r="S25" s="13"/>
      <c r="T25" s="22"/>
    </row>
    <row r="26" customFormat="false" ht="17" hidden="false" customHeight="false" outlineLevel="0" collapsed="false">
      <c r="A26" s="13"/>
      <c r="B26" s="31" t="n">
        <f aca="false">B25+1</f>
        <v>21</v>
      </c>
      <c r="C26" s="15" t="s">
        <v>60</v>
      </c>
      <c r="D26" s="16" t="s">
        <v>61</v>
      </c>
      <c r="E26" s="17" t="s">
        <v>24</v>
      </c>
      <c r="F26" s="17" t="s">
        <v>22</v>
      </c>
      <c r="G26" s="18"/>
      <c r="H26" s="19" t="n">
        <v>226.02</v>
      </c>
      <c r="I26" s="19" t="n">
        <v>220</v>
      </c>
      <c r="J26" s="19"/>
      <c r="K26" s="19" t="n">
        <v>215</v>
      </c>
      <c r="L26" s="19"/>
      <c r="M26" s="19"/>
      <c r="N26" s="13"/>
      <c r="O26" s="20" t="n">
        <f aca="false">LARGE(H26:M26,1)</f>
        <v>226.02</v>
      </c>
      <c r="P26" s="20" t="n">
        <f aca="false">LARGE(H26:M26,2)</f>
        <v>220</v>
      </c>
      <c r="Q26" s="20" t="n">
        <f aca="false">LARGE(H26:M26,3)</f>
        <v>215</v>
      </c>
      <c r="R26" s="21" t="n">
        <f aca="false">SUM(O26:Q26)</f>
        <v>661.02</v>
      </c>
      <c r="S26" s="13"/>
      <c r="T26" s="22"/>
    </row>
    <row r="27" customFormat="false" ht="17" hidden="false" customHeight="false" outlineLevel="0" collapsed="false">
      <c r="A27" s="13"/>
      <c r="B27" s="31" t="n">
        <f aca="false">B26+1</f>
        <v>22</v>
      </c>
      <c r="C27" s="24" t="s">
        <v>62</v>
      </c>
      <c r="D27" s="25" t="s">
        <v>63</v>
      </c>
      <c r="E27" s="32" t="s">
        <v>64</v>
      </c>
      <c r="F27" s="17" t="s">
        <v>48</v>
      </c>
      <c r="G27" s="18"/>
      <c r="H27" s="19"/>
      <c r="I27" s="19"/>
      <c r="J27" s="19" t="n">
        <v>243.02</v>
      </c>
      <c r="K27" s="19" t="n">
        <v>235.04</v>
      </c>
      <c r="L27" s="19"/>
      <c r="M27" s="19"/>
      <c r="N27" s="23"/>
      <c r="O27" s="20" t="n">
        <f aca="false">LARGE(H27:M27,1)</f>
        <v>243.02</v>
      </c>
      <c r="P27" s="20" t="n">
        <f aca="false">LARGE(H27:M27,2)</f>
        <v>235.04</v>
      </c>
      <c r="Q27" s="20"/>
      <c r="R27" s="21" t="n">
        <f aca="false">SUM(O27:Q27)</f>
        <v>478.06</v>
      </c>
      <c r="S27" s="13"/>
      <c r="T27" s="22"/>
    </row>
    <row r="28" customFormat="false" ht="17" hidden="false" customHeight="false" outlineLevel="0" collapsed="false">
      <c r="A28" s="13"/>
      <c r="B28" s="31" t="n">
        <f aca="false">B27+1</f>
        <v>23</v>
      </c>
      <c r="C28" s="24" t="s">
        <v>65</v>
      </c>
      <c r="D28" s="25" t="s">
        <v>66</v>
      </c>
      <c r="E28" s="17" t="s">
        <v>27</v>
      </c>
      <c r="F28" s="17" t="s">
        <v>22</v>
      </c>
      <c r="G28" s="18"/>
      <c r="H28" s="19"/>
      <c r="I28" s="19"/>
      <c r="J28" s="19" t="n">
        <v>239.04</v>
      </c>
      <c r="K28" s="19" t="n">
        <v>236.07</v>
      </c>
      <c r="L28" s="19"/>
      <c r="M28" s="19"/>
      <c r="N28" s="23"/>
      <c r="O28" s="20" t="n">
        <f aca="false">LARGE(H28:M28,1)</f>
        <v>239.04</v>
      </c>
      <c r="P28" s="20" t="n">
        <f aca="false">LARGE(H28:M28,2)</f>
        <v>236.07</v>
      </c>
      <c r="Q28" s="20"/>
      <c r="R28" s="21" t="n">
        <f aca="false">SUM(O28:Q28)</f>
        <v>475.11</v>
      </c>
      <c r="S28" s="13"/>
      <c r="T28" s="22"/>
    </row>
    <row r="29" customFormat="false" ht="17" hidden="false" customHeight="false" outlineLevel="0" collapsed="false">
      <c r="A29" s="13"/>
      <c r="B29" s="31" t="n">
        <v>24</v>
      </c>
      <c r="C29" s="24" t="s">
        <v>67</v>
      </c>
      <c r="D29" s="25" t="s">
        <v>66</v>
      </c>
      <c r="E29" s="17" t="s">
        <v>27</v>
      </c>
      <c r="F29" s="17" t="s">
        <v>22</v>
      </c>
      <c r="G29" s="18"/>
      <c r="H29" s="19"/>
      <c r="I29" s="19" t="n">
        <v>241.03</v>
      </c>
      <c r="J29" s="19" t="n">
        <v>229.01</v>
      </c>
      <c r="K29" s="19"/>
      <c r="L29" s="19"/>
      <c r="M29" s="19"/>
      <c r="N29" s="23"/>
      <c r="O29" s="20" t="n">
        <f aca="false">LARGE(H29:M29,1)</f>
        <v>241.03</v>
      </c>
      <c r="P29" s="20" t="n">
        <f aca="false">LARGE(H29:M29,2)</f>
        <v>229.01</v>
      </c>
      <c r="Q29" s="20"/>
      <c r="R29" s="21" t="n">
        <f aca="false">SUM(O29:Q29)</f>
        <v>470.04</v>
      </c>
      <c r="S29" s="13"/>
      <c r="T29" s="22"/>
    </row>
    <row r="30" customFormat="false" ht="17" hidden="false" customHeight="false" outlineLevel="0" collapsed="false">
      <c r="A30" s="13"/>
      <c r="B30" s="31" t="n">
        <v>25</v>
      </c>
      <c r="C30" s="24" t="s">
        <v>68</v>
      </c>
      <c r="D30" s="25" t="s">
        <v>69</v>
      </c>
      <c r="E30" s="17" t="s">
        <v>27</v>
      </c>
      <c r="F30" s="17" t="s">
        <v>70</v>
      </c>
      <c r="G30" s="18"/>
      <c r="H30" s="19"/>
      <c r="I30" s="19" t="n">
        <v>234.03</v>
      </c>
      <c r="J30" s="19"/>
      <c r="K30" s="19"/>
      <c r="L30" s="19"/>
      <c r="M30" s="19"/>
      <c r="N30" s="23"/>
      <c r="O30" s="20" t="n">
        <f aca="false">LARGE(H30:M30,1)</f>
        <v>234.03</v>
      </c>
      <c r="P30" s="20"/>
      <c r="Q30" s="20"/>
      <c r="R30" s="21" t="n">
        <f aca="false">SUM(O30:Q30)</f>
        <v>234.03</v>
      </c>
      <c r="S30" s="13"/>
      <c r="T30" s="22"/>
    </row>
    <row r="31" customFormat="false" ht="17" hidden="false" customHeight="false" outlineLevel="0" collapsed="false">
      <c r="A31" s="13"/>
      <c r="B31" s="31" t="n">
        <v>26</v>
      </c>
      <c r="C31" s="24" t="s">
        <v>71</v>
      </c>
      <c r="D31" s="25" t="s">
        <v>72</v>
      </c>
      <c r="E31" s="17" t="s">
        <v>27</v>
      </c>
      <c r="F31" s="17" t="s">
        <v>48</v>
      </c>
      <c r="G31" s="18"/>
      <c r="H31" s="19"/>
      <c r="I31" s="19" t="n">
        <v>227.02</v>
      </c>
      <c r="J31" s="19"/>
      <c r="K31" s="19"/>
      <c r="L31" s="19"/>
      <c r="M31" s="19"/>
      <c r="N31" s="23"/>
      <c r="O31" s="20" t="n">
        <f aca="false">LARGE(H31:M31,1)</f>
        <v>227.02</v>
      </c>
      <c r="P31" s="20"/>
      <c r="Q31" s="20"/>
      <c r="R31" s="21" t="n">
        <f aca="false">SUM(O31:Q31)</f>
        <v>227.02</v>
      </c>
      <c r="S31" s="13"/>
      <c r="T31" s="22"/>
    </row>
    <row r="32" customFormat="false" ht="15" hidden="false" customHeight="false" outlineLevel="0" collapsed="false">
      <c r="C32" s="24"/>
      <c r="D32" s="25"/>
    </row>
  </sheetData>
  <autoFilter ref="F1:F30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2.83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  <c r="L2" s="0" t="s">
        <v>73</v>
      </c>
    </row>
    <row r="3" customFormat="false" ht="39" hidden="false" customHeight="true" outlineLevel="0" collapsed="false">
      <c r="D3" s="3" t="s">
        <v>74</v>
      </c>
      <c r="E3" s="3"/>
    </row>
    <row r="4" s="36" customFormat="true" ht="24" hidden="false" customHeight="true" outlineLevel="0" collapsed="false">
      <c r="A4" s="33"/>
      <c r="B4" s="3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5"/>
      <c r="H4" s="7" t="s">
        <v>7</v>
      </c>
      <c r="I4" s="7"/>
      <c r="J4" s="7"/>
      <c r="K4" s="7"/>
      <c r="L4" s="7"/>
      <c r="M4" s="7"/>
      <c r="N4" s="35"/>
      <c r="O4" s="7" t="s">
        <v>8</v>
      </c>
      <c r="P4" s="7"/>
      <c r="Q4" s="7"/>
      <c r="R4" s="7"/>
    </row>
    <row r="5" s="36" customFormat="true" ht="33" hidden="false" customHeight="true" outlineLevel="0" collapsed="false">
      <c r="A5" s="37"/>
      <c r="B5" s="37"/>
      <c r="C5" s="37"/>
      <c r="D5" s="37"/>
      <c r="E5" s="37"/>
      <c r="F5" s="37"/>
      <c r="G5" s="37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8"/>
      <c r="O5" s="12" t="s">
        <v>15</v>
      </c>
      <c r="P5" s="12" t="s">
        <v>16</v>
      </c>
      <c r="Q5" s="12" t="s">
        <v>17</v>
      </c>
      <c r="R5" s="12" t="s">
        <v>18</v>
      </c>
      <c r="S5" s="38"/>
    </row>
    <row r="6" customFormat="false" ht="17" hidden="false" customHeight="false" outlineLevel="0" collapsed="false">
      <c r="A6" s="13"/>
      <c r="B6" s="14" t="n">
        <v>1</v>
      </c>
      <c r="C6" s="30" t="s">
        <v>75</v>
      </c>
      <c r="D6" s="25" t="s">
        <v>76</v>
      </c>
      <c r="E6" s="0" t="s">
        <v>77</v>
      </c>
      <c r="F6" s="17" t="s">
        <v>78</v>
      </c>
      <c r="G6" s="18"/>
      <c r="H6" s="19" t="n">
        <v>242</v>
      </c>
      <c r="I6" s="19" t="n">
        <v>234.02</v>
      </c>
      <c r="J6" s="19" t="n">
        <v>244.12</v>
      </c>
      <c r="K6" s="19" t="n">
        <v>245.04</v>
      </c>
      <c r="L6" s="19"/>
      <c r="M6" s="19"/>
      <c r="N6" s="13"/>
      <c r="O6" s="20" t="n">
        <f aca="false">LARGE(H6:M6,1)</f>
        <v>245.04</v>
      </c>
      <c r="P6" s="20" t="n">
        <f aca="false">LARGE(H6:M6,2)</f>
        <v>244.12</v>
      </c>
      <c r="Q6" s="20" t="n">
        <f aca="false">LARGE(H6:M6,3)</f>
        <v>242</v>
      </c>
      <c r="R6" s="21" t="n">
        <f aca="false">SUM(O6:Q6)</f>
        <v>731.16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30" t="s">
        <v>67</v>
      </c>
      <c r="D7" s="25" t="s">
        <v>79</v>
      </c>
      <c r="E7" s="0" t="s">
        <v>80</v>
      </c>
      <c r="F7" s="17" t="s">
        <v>78</v>
      </c>
      <c r="G7" s="29"/>
      <c r="H7" s="19" t="n">
        <v>241.04</v>
      </c>
      <c r="I7" s="19" t="n">
        <v>240.06</v>
      </c>
      <c r="J7" s="19" t="n">
        <v>245.08</v>
      </c>
      <c r="K7" s="19" t="n">
        <v>241.05</v>
      </c>
      <c r="L7" s="19"/>
      <c r="M7" s="19"/>
      <c r="N7" s="23"/>
      <c r="O7" s="20" t="n">
        <f aca="false">LARGE(H7:M7,1)</f>
        <v>245.08</v>
      </c>
      <c r="P7" s="20" t="n">
        <f aca="false">LARGE(H7:M7,2)</f>
        <v>241.05</v>
      </c>
      <c r="Q7" s="20" t="n">
        <f aca="false">LARGE(H7:M7,3)</f>
        <v>241.04</v>
      </c>
      <c r="R7" s="21" t="n">
        <f aca="false">SUM(O7:Q7)</f>
        <v>727.17</v>
      </c>
      <c r="S7" s="23"/>
    </row>
    <row r="8" customFormat="false" ht="17" hidden="false" customHeight="false" outlineLevel="0" collapsed="false">
      <c r="A8" s="13"/>
      <c r="B8" s="14" t="n">
        <f aca="false">B7+1</f>
        <v>3</v>
      </c>
      <c r="C8" s="15" t="s">
        <v>19</v>
      </c>
      <c r="D8" s="16" t="s">
        <v>20</v>
      </c>
      <c r="E8" s="0" t="s">
        <v>81</v>
      </c>
      <c r="F8" s="17" t="s">
        <v>22</v>
      </c>
      <c r="G8" s="29"/>
      <c r="H8" s="19" t="n">
        <v>238.05</v>
      </c>
      <c r="I8" s="19" t="n">
        <v>241.04</v>
      </c>
      <c r="J8" s="19" t="n">
        <v>245.07</v>
      </c>
      <c r="K8" s="19" t="n">
        <v>240.04</v>
      </c>
      <c r="L8" s="19"/>
      <c r="M8" s="19"/>
      <c r="N8" s="13"/>
      <c r="O8" s="20" t="n">
        <f aca="false">LARGE(H8:M8,1)</f>
        <v>245.07</v>
      </c>
      <c r="P8" s="20" t="n">
        <f aca="false">LARGE(H8:M8,2)</f>
        <v>241.04</v>
      </c>
      <c r="Q8" s="20" t="n">
        <f aca="false">LARGE(H8:M8,3)</f>
        <v>240.04</v>
      </c>
      <c r="R8" s="21" t="n">
        <f aca="false">SUM(O8:Q8)</f>
        <v>726.15</v>
      </c>
      <c r="S8" s="23"/>
      <c r="W8" s="26"/>
    </row>
    <row r="9" customFormat="false" ht="17" hidden="false" customHeight="false" outlineLevel="0" collapsed="false">
      <c r="A9" s="13"/>
      <c r="B9" s="14" t="n">
        <f aca="false">B8+1</f>
        <v>4</v>
      </c>
      <c r="C9" s="15" t="s">
        <v>82</v>
      </c>
      <c r="D9" s="16" t="s">
        <v>83</v>
      </c>
      <c r="E9" s="17" t="s">
        <v>84</v>
      </c>
      <c r="F9" s="17" t="s">
        <v>85</v>
      </c>
      <c r="G9" s="29"/>
      <c r="H9" s="19" t="n">
        <v>237.05</v>
      </c>
      <c r="I9" s="19" t="n">
        <v>238.03</v>
      </c>
      <c r="J9" s="19" t="n">
        <v>237.04</v>
      </c>
      <c r="K9" s="19" t="n">
        <v>244.11</v>
      </c>
      <c r="L9" s="19"/>
      <c r="M9" s="19"/>
      <c r="N9" s="13"/>
      <c r="O9" s="20" t="n">
        <f aca="false">LARGE(H9:M9,1)</f>
        <v>244.11</v>
      </c>
      <c r="P9" s="20" t="n">
        <f aca="false">LARGE(H9:M9,2)</f>
        <v>238.03</v>
      </c>
      <c r="Q9" s="20" t="n">
        <f aca="false">LARGE(H9:M9,3)</f>
        <v>237.05</v>
      </c>
      <c r="R9" s="21" t="n">
        <f aca="false">SUM(O9:Q9)</f>
        <v>719.19</v>
      </c>
      <c r="S9" s="13"/>
      <c r="W9" s="26"/>
    </row>
    <row r="10" customFormat="false" ht="17" hidden="false" customHeight="false" outlineLevel="0" collapsed="false">
      <c r="A10" s="13"/>
      <c r="B10" s="14" t="n">
        <f aca="false">B9+1</f>
        <v>5</v>
      </c>
      <c r="C10" s="39" t="s">
        <v>54</v>
      </c>
      <c r="D10" s="16" t="s">
        <v>86</v>
      </c>
      <c r="E10" s="40" t="s">
        <v>87</v>
      </c>
      <c r="F10" s="17" t="s">
        <v>22</v>
      </c>
      <c r="G10" s="29"/>
      <c r="H10" s="19" t="n">
        <v>238.01</v>
      </c>
      <c r="I10" s="19" t="n">
        <v>237.05</v>
      </c>
      <c r="J10" s="19" t="n">
        <v>243.04</v>
      </c>
      <c r="K10" s="19" t="n">
        <v>238.05</v>
      </c>
      <c r="L10" s="19"/>
      <c r="M10" s="19"/>
      <c r="N10" s="13"/>
      <c r="O10" s="20" t="n">
        <f aca="false">LARGE(H10:M10,1)</f>
        <v>243.04</v>
      </c>
      <c r="P10" s="20" t="n">
        <f aca="false">LARGE(H10:M10,2)</f>
        <v>238.05</v>
      </c>
      <c r="Q10" s="20" t="n">
        <f aca="false">LARGE(H10:M10,3)</f>
        <v>238.01</v>
      </c>
      <c r="R10" s="21" t="n">
        <f aca="false">SUM(O10:Q10)</f>
        <v>719.1</v>
      </c>
      <c r="S10" s="13"/>
      <c r="T10" s="27"/>
      <c r="U10" s="27"/>
      <c r="V10" s="27"/>
      <c r="W10" s="28"/>
    </row>
    <row r="11" customFormat="false" ht="17" hidden="false" customHeight="false" outlineLevel="0" collapsed="false">
      <c r="A11" s="13"/>
      <c r="B11" s="14" t="n">
        <f aca="false">B10+1</f>
        <v>6</v>
      </c>
      <c r="C11" s="30" t="s">
        <v>88</v>
      </c>
      <c r="D11" s="25" t="s">
        <v>89</v>
      </c>
      <c r="E11" s="0" t="s">
        <v>77</v>
      </c>
      <c r="F11" s="17" t="s">
        <v>78</v>
      </c>
      <c r="G11" s="29"/>
      <c r="H11" s="19" t="n">
        <v>241.07</v>
      </c>
      <c r="I11" s="19" t="n">
        <v>231.01</v>
      </c>
      <c r="J11" s="19" t="n">
        <v>240.04</v>
      </c>
      <c r="K11" s="19" t="n">
        <v>236.03</v>
      </c>
      <c r="L11" s="19"/>
      <c r="M11" s="19"/>
      <c r="N11" s="13"/>
      <c r="O11" s="20" t="n">
        <f aca="false">LARGE(H11:M11,1)</f>
        <v>241.07</v>
      </c>
      <c r="P11" s="20" t="n">
        <f aca="false">LARGE(H11:M11,2)</f>
        <v>240.04</v>
      </c>
      <c r="Q11" s="20" t="n">
        <f aca="false">LARGE(H11:M11,3)</f>
        <v>236.03</v>
      </c>
      <c r="R11" s="21" t="n">
        <f aca="false">SUM(O11:Q11)</f>
        <v>717.14</v>
      </c>
      <c r="S11" s="13"/>
      <c r="W11" s="26"/>
    </row>
    <row r="12" customFormat="false" ht="17" hidden="false" customHeight="false" outlineLevel="0" collapsed="false">
      <c r="A12" s="13"/>
      <c r="B12" s="14" t="n">
        <f aca="false">B11+1</f>
        <v>7</v>
      </c>
      <c r="C12" s="30" t="s">
        <v>90</v>
      </c>
      <c r="D12" s="25" t="s">
        <v>91</v>
      </c>
      <c r="E12" s="0" t="s">
        <v>77</v>
      </c>
      <c r="F12" s="17" t="s">
        <v>78</v>
      </c>
      <c r="G12" s="29"/>
      <c r="H12" s="19" t="n">
        <v>237.04</v>
      </c>
      <c r="I12" s="19" t="n">
        <v>240.07</v>
      </c>
      <c r="J12" s="19" t="n">
        <v>233.02</v>
      </c>
      <c r="K12" s="19" t="n">
        <v>240.03</v>
      </c>
      <c r="L12" s="19"/>
      <c r="M12" s="19"/>
      <c r="N12" s="13"/>
      <c r="O12" s="20" t="n">
        <f aca="false">LARGE(H12:M12,1)</f>
        <v>240.07</v>
      </c>
      <c r="P12" s="20" t="n">
        <f aca="false">LARGE(H12:M12,2)</f>
        <v>240.03</v>
      </c>
      <c r="Q12" s="20" t="n">
        <f aca="false">LARGE(H12:M12,3)</f>
        <v>237.04</v>
      </c>
      <c r="R12" s="21" t="n">
        <f aca="false">SUM(O12:Q12)</f>
        <v>717.14</v>
      </c>
      <c r="S12" s="13"/>
      <c r="W12" s="26"/>
    </row>
    <row r="13" customFormat="false" ht="17" hidden="false" customHeight="false" outlineLevel="0" collapsed="false">
      <c r="A13" s="13"/>
      <c r="B13" s="14" t="n">
        <f aca="false">B12+1</f>
        <v>8</v>
      </c>
      <c r="C13" s="30" t="s">
        <v>92</v>
      </c>
      <c r="D13" s="25" t="s">
        <v>93</v>
      </c>
      <c r="E13" s="17" t="s">
        <v>64</v>
      </c>
      <c r="F13" s="17" t="s">
        <v>78</v>
      </c>
      <c r="G13" s="18"/>
      <c r="H13" s="19" t="n">
        <v>237.05</v>
      </c>
      <c r="I13" s="19" t="n">
        <v>239.06</v>
      </c>
      <c r="J13" s="19" t="n">
        <v>239.06</v>
      </c>
      <c r="K13" s="19" t="n">
        <v>237.08</v>
      </c>
      <c r="L13" s="19"/>
      <c r="M13" s="19"/>
      <c r="N13" s="13"/>
      <c r="O13" s="20" t="n">
        <f aca="false">LARGE(H13:M13,1)</f>
        <v>239.06</v>
      </c>
      <c r="P13" s="20" t="n">
        <f aca="false">LARGE(H13:M13,2)</f>
        <v>239.06</v>
      </c>
      <c r="Q13" s="20" t="n">
        <f aca="false">LARGE(H13:M13,3)</f>
        <v>237.08</v>
      </c>
      <c r="R13" s="21" t="n">
        <f aca="false">SUM(O13:Q13)</f>
        <v>715.2</v>
      </c>
      <c r="S13" s="13"/>
      <c r="W13" s="26"/>
    </row>
    <row r="14" customFormat="false" ht="17" hidden="false" customHeight="false" outlineLevel="0" collapsed="false">
      <c r="A14" s="13"/>
      <c r="B14" s="14" t="n">
        <f aca="false">B13+1</f>
        <v>9</v>
      </c>
      <c r="C14" s="41" t="s">
        <v>62</v>
      </c>
      <c r="D14" s="42" t="s">
        <v>63</v>
      </c>
      <c r="E14" s="40" t="s">
        <v>87</v>
      </c>
      <c r="F14" s="43" t="s">
        <v>48</v>
      </c>
      <c r="G14" s="44"/>
      <c r="H14" s="19"/>
      <c r="I14" s="19" t="n">
        <v>237.03</v>
      </c>
      <c r="J14" s="19" t="n">
        <v>235.02</v>
      </c>
      <c r="K14" s="19" t="n">
        <v>241.07</v>
      </c>
      <c r="L14" s="19"/>
      <c r="M14" s="19"/>
      <c r="N14" s="45"/>
      <c r="O14" s="20" t="n">
        <f aca="false">LARGE(I14:M14,1)</f>
        <v>241.07</v>
      </c>
      <c r="P14" s="20" t="n">
        <f aca="false">LARGE(I14:M14,2)</f>
        <v>237.03</v>
      </c>
      <c r="Q14" s="20" t="n">
        <f aca="false">LARGE(H14:M14,3)</f>
        <v>235.02</v>
      </c>
      <c r="R14" s="21" t="n">
        <f aca="false">SUM(O14:Q14)</f>
        <v>713.12</v>
      </c>
      <c r="S14" s="13"/>
      <c r="W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46" t="s">
        <v>60</v>
      </c>
      <c r="D15" s="16" t="s">
        <v>94</v>
      </c>
      <c r="E15" s="17" t="s">
        <v>27</v>
      </c>
      <c r="F15" s="17" t="s">
        <v>95</v>
      </c>
      <c r="G15" s="29"/>
      <c r="H15" s="19" t="n">
        <v>232.04</v>
      </c>
      <c r="I15" s="19" t="n">
        <v>233.03</v>
      </c>
      <c r="J15" s="19" t="n">
        <v>240.06</v>
      </c>
      <c r="K15" s="19" t="n">
        <v>239.05</v>
      </c>
      <c r="L15" s="19"/>
      <c r="M15" s="19"/>
      <c r="N15" s="13"/>
      <c r="O15" s="20" t="n">
        <f aca="false">LARGE(H15:M15,1)</f>
        <v>240.06</v>
      </c>
      <c r="P15" s="20" t="n">
        <f aca="false">LARGE(H15:M15,2)</f>
        <v>239.05</v>
      </c>
      <c r="Q15" s="20" t="n">
        <f aca="false">LARGE(H15:M15,3)</f>
        <v>233.03</v>
      </c>
      <c r="R15" s="21" t="n">
        <f aca="false">SUM(O15:Q15)</f>
        <v>712.14</v>
      </c>
      <c r="S15" s="13"/>
      <c r="T15" s="27"/>
      <c r="U15" s="27"/>
      <c r="V15" s="27"/>
      <c r="W15" s="28"/>
    </row>
    <row r="16" customFormat="false" ht="17" hidden="false" customHeight="false" outlineLevel="0" collapsed="false">
      <c r="A16" s="13"/>
      <c r="B16" s="14" t="n">
        <f aca="false">B15+1</f>
        <v>11</v>
      </c>
      <c r="C16" s="30" t="s">
        <v>96</v>
      </c>
      <c r="D16" s="25" t="s">
        <v>97</v>
      </c>
      <c r="E16" s="0" t="s">
        <v>98</v>
      </c>
      <c r="F16" s="17" t="s">
        <v>78</v>
      </c>
      <c r="G16" s="18"/>
      <c r="H16" s="19" t="n">
        <v>235.05</v>
      </c>
      <c r="I16" s="19" t="n">
        <v>236.03</v>
      </c>
      <c r="J16" s="19" t="n">
        <v>241.01</v>
      </c>
      <c r="K16" s="19" t="n">
        <v>232.06</v>
      </c>
      <c r="L16" s="19"/>
      <c r="M16" s="19"/>
      <c r="N16" s="13"/>
      <c r="O16" s="20" t="n">
        <f aca="false">LARGE(H16:M16,1)</f>
        <v>241.01</v>
      </c>
      <c r="P16" s="20" t="n">
        <f aca="false">LARGE(H16:M16,2)</f>
        <v>236.03</v>
      </c>
      <c r="Q16" s="20" t="n">
        <f aca="false">LARGE(H16:M16,3)</f>
        <v>235.05</v>
      </c>
      <c r="R16" s="21" t="n">
        <f aca="false">SUM(O16:Q16)</f>
        <v>712.09</v>
      </c>
      <c r="S16" s="23"/>
      <c r="T16" s="27"/>
      <c r="U16" s="27"/>
      <c r="V16" s="27"/>
      <c r="W16" s="28"/>
    </row>
    <row r="17" customFormat="false" ht="17" hidden="false" customHeight="false" outlineLevel="0" collapsed="false">
      <c r="A17" s="13"/>
      <c r="B17" s="14" t="n">
        <f aca="false">B16+1</f>
        <v>12</v>
      </c>
      <c r="C17" s="30" t="s">
        <v>99</v>
      </c>
      <c r="D17" s="16" t="s">
        <v>100</v>
      </c>
      <c r="E17" s="17" t="s">
        <v>87</v>
      </c>
      <c r="F17" s="17" t="s">
        <v>22</v>
      </c>
      <c r="G17" s="29"/>
      <c r="H17" s="19" t="n">
        <v>235.01</v>
      </c>
      <c r="I17" s="19" t="n">
        <v>233.03</v>
      </c>
      <c r="J17" s="19" t="n">
        <v>220.02</v>
      </c>
      <c r="K17" s="19" t="n">
        <v>240.06</v>
      </c>
      <c r="L17" s="19"/>
      <c r="M17" s="19"/>
      <c r="N17" s="13"/>
      <c r="O17" s="20" t="n">
        <f aca="false">LARGE(H17:M17,1)</f>
        <v>240.06</v>
      </c>
      <c r="P17" s="20" t="n">
        <f aca="false">LARGE(H17:M17,2)</f>
        <v>235.01</v>
      </c>
      <c r="Q17" s="20" t="n">
        <f aca="false">LARGE(H17:M17,3)</f>
        <v>233.03</v>
      </c>
      <c r="R17" s="21" t="n">
        <f aca="false">SUM(O17:Q17)</f>
        <v>708.1</v>
      </c>
      <c r="S17" s="13"/>
      <c r="W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47" t="s">
        <v>36</v>
      </c>
      <c r="D18" s="42" t="s">
        <v>37</v>
      </c>
      <c r="E18" s="48" t="s">
        <v>101</v>
      </c>
      <c r="F18" s="43" t="s">
        <v>38</v>
      </c>
      <c r="G18" s="44"/>
      <c r="H18" s="19" t="n">
        <v>234.02</v>
      </c>
      <c r="I18" s="19" t="n">
        <v>236.04</v>
      </c>
      <c r="J18" s="19" t="n">
        <v>237.04</v>
      </c>
      <c r="K18" s="19"/>
      <c r="L18" s="19"/>
      <c r="M18" s="19"/>
      <c r="N18" s="45"/>
      <c r="O18" s="20" t="n">
        <f aca="false">LARGE(H18:M18,1)</f>
        <v>237.04</v>
      </c>
      <c r="P18" s="20" t="n">
        <f aca="false">LARGE(H18:M18,2)</f>
        <v>236.04</v>
      </c>
      <c r="Q18" s="20" t="n">
        <f aca="false">LARGE(H18:M18,3)</f>
        <v>234.02</v>
      </c>
      <c r="R18" s="21" t="n">
        <f aca="false">SUM(O18:Q18)</f>
        <v>707.1</v>
      </c>
      <c r="S18" s="13"/>
      <c r="W18" s="26"/>
    </row>
    <row r="19" customFormat="false" ht="17" hidden="false" customHeight="false" outlineLevel="0" collapsed="false">
      <c r="A19" s="13"/>
      <c r="B19" s="31" t="n">
        <f aca="false">B18+1</f>
        <v>14</v>
      </c>
      <c r="C19" s="15" t="s">
        <v>49</v>
      </c>
      <c r="D19" s="16" t="s">
        <v>50</v>
      </c>
      <c r="E19" s="17" t="s">
        <v>27</v>
      </c>
      <c r="F19" s="17" t="s">
        <v>22</v>
      </c>
      <c r="G19" s="29"/>
      <c r="H19" s="19" t="n">
        <v>236.02</v>
      </c>
      <c r="I19" s="19" t="n">
        <v>235.01</v>
      </c>
      <c r="J19" s="19" t="n">
        <v>235.02</v>
      </c>
      <c r="K19" s="19" t="n">
        <v>236.02</v>
      </c>
      <c r="L19" s="19"/>
      <c r="M19" s="19"/>
      <c r="N19" s="13"/>
      <c r="O19" s="20" t="n">
        <f aca="false">LARGE(H19:M19,1)</f>
        <v>236.02</v>
      </c>
      <c r="P19" s="20" t="n">
        <f aca="false">LARGE(H19:M19,2)</f>
        <v>236.02</v>
      </c>
      <c r="Q19" s="20" t="n">
        <f aca="false">LARGE(H19:M19,3)</f>
        <v>235.02</v>
      </c>
      <c r="R19" s="21" t="n">
        <f aca="false">SUM(O19:Q19)</f>
        <v>707.06</v>
      </c>
      <c r="S19" s="13"/>
      <c r="W19" s="26"/>
    </row>
    <row r="20" customFormat="false" ht="17" hidden="false" customHeight="false" outlineLevel="0" collapsed="false">
      <c r="A20" s="13"/>
      <c r="B20" s="31" t="n">
        <f aca="false">B19+1</f>
        <v>15</v>
      </c>
      <c r="C20" s="41" t="s">
        <v>102</v>
      </c>
      <c r="D20" s="42" t="s">
        <v>103</v>
      </c>
      <c r="E20" s="43" t="s">
        <v>87</v>
      </c>
      <c r="F20" s="43" t="s">
        <v>104</v>
      </c>
      <c r="G20" s="44"/>
      <c r="H20" s="19" t="n">
        <v>222.03</v>
      </c>
      <c r="I20" s="19" t="n">
        <v>232.03</v>
      </c>
      <c r="J20" s="19" t="n">
        <v>238.06</v>
      </c>
      <c r="K20" s="19" t="n">
        <v>236.04</v>
      </c>
      <c r="L20" s="19"/>
      <c r="M20" s="19"/>
      <c r="N20" s="45"/>
      <c r="O20" s="20" t="n">
        <f aca="false">LARGE(H20:M20,1)</f>
        <v>238.06</v>
      </c>
      <c r="P20" s="20" t="n">
        <f aca="false">LARGE(H20:M20,2)</f>
        <v>236.04</v>
      </c>
      <c r="Q20" s="20" t="n">
        <f aca="false">LARGE(H20:M20,3)</f>
        <v>232.03</v>
      </c>
      <c r="R20" s="21" t="n">
        <f aca="false">SUM(O20:Q20)</f>
        <v>706.13</v>
      </c>
      <c r="S20" s="13"/>
      <c r="W20" s="26"/>
    </row>
    <row r="21" customFormat="false" ht="17" hidden="false" customHeight="false" outlineLevel="0" collapsed="false">
      <c r="A21" s="13"/>
      <c r="B21" s="31" t="n">
        <f aca="false">B20+1</f>
        <v>16</v>
      </c>
      <c r="C21" s="30" t="s">
        <v>105</v>
      </c>
      <c r="D21" s="25" t="s">
        <v>106</v>
      </c>
      <c r="E21" s="17" t="s">
        <v>27</v>
      </c>
      <c r="F21" s="17" t="s">
        <v>78</v>
      </c>
      <c r="G21" s="29"/>
      <c r="H21" s="19" t="n">
        <v>230.04</v>
      </c>
      <c r="I21" s="19" t="n">
        <v>222.02</v>
      </c>
      <c r="J21" s="19" t="n">
        <v>231.04</v>
      </c>
      <c r="K21" s="19" t="n">
        <v>241.03</v>
      </c>
      <c r="L21" s="19"/>
      <c r="M21" s="19"/>
      <c r="N21" s="13"/>
      <c r="O21" s="20" t="n">
        <f aca="false">LARGE(H21:M21,1)</f>
        <v>241.03</v>
      </c>
      <c r="P21" s="20" t="n">
        <f aca="false">LARGE(H21:M21,2)</f>
        <v>231.04</v>
      </c>
      <c r="Q21" s="20" t="n">
        <f aca="false">LARGE(H21:M21,3)</f>
        <v>230.04</v>
      </c>
      <c r="R21" s="21" t="n">
        <f aca="false">SUM(O21:Q21)</f>
        <v>702.11</v>
      </c>
      <c r="S21" s="13"/>
      <c r="W21" s="26"/>
    </row>
    <row r="22" customFormat="false" ht="17" hidden="false" customHeight="false" outlineLevel="0" collapsed="false">
      <c r="A22" s="13"/>
      <c r="B22" s="31" t="n">
        <f aca="false">B21+1</f>
        <v>17</v>
      </c>
      <c r="C22" s="46" t="s">
        <v>107</v>
      </c>
      <c r="D22" s="16" t="s">
        <v>108</v>
      </c>
      <c r="E22" s="17" t="s">
        <v>109</v>
      </c>
      <c r="F22" s="17" t="s">
        <v>110</v>
      </c>
      <c r="G22" s="29"/>
      <c r="H22" s="19" t="n">
        <v>226</v>
      </c>
      <c r="I22" s="19" t="n">
        <v>233.02</v>
      </c>
      <c r="J22" s="19" t="n">
        <v>232</v>
      </c>
      <c r="K22" s="19" t="n">
        <v>235.01</v>
      </c>
      <c r="L22" s="19"/>
      <c r="M22" s="19"/>
      <c r="N22" s="13"/>
      <c r="O22" s="20" t="n">
        <f aca="false">LARGE(H22:M22,1)</f>
        <v>235.01</v>
      </c>
      <c r="P22" s="20" t="n">
        <f aca="false">LARGE(H22:M22,2)</f>
        <v>233.02</v>
      </c>
      <c r="Q22" s="20" t="n">
        <f aca="false">LARGE(H22:M22,3)</f>
        <v>232</v>
      </c>
      <c r="R22" s="21" t="n">
        <f aca="false">SUM(O22:Q22)</f>
        <v>700.03</v>
      </c>
      <c r="S22" s="23"/>
      <c r="W22" s="26"/>
    </row>
    <row r="23" customFormat="false" ht="17" hidden="false" customHeight="false" outlineLevel="0" collapsed="false">
      <c r="A23" s="13"/>
      <c r="B23" s="31" t="n">
        <f aca="false">B22+1</f>
        <v>18</v>
      </c>
      <c r="C23" s="46" t="s">
        <v>111</v>
      </c>
      <c r="D23" s="16" t="s">
        <v>112</v>
      </c>
      <c r="E23" s="17" t="s">
        <v>113</v>
      </c>
      <c r="F23" s="17" t="s">
        <v>85</v>
      </c>
      <c r="G23" s="29"/>
      <c r="H23" s="19" t="n">
        <v>230.04</v>
      </c>
      <c r="I23" s="19" t="n">
        <v>231.03</v>
      </c>
      <c r="J23" s="19" t="n">
        <v>236.04</v>
      </c>
      <c r="K23" s="19" t="n">
        <v>232.01</v>
      </c>
      <c r="L23" s="19"/>
      <c r="M23" s="19"/>
      <c r="N23" s="13"/>
      <c r="O23" s="20" t="n">
        <f aca="false">LARGE(H23:M23,1)</f>
        <v>236.04</v>
      </c>
      <c r="P23" s="20" t="n">
        <f aca="false">LARGE(H23:M23,2)</f>
        <v>232.01</v>
      </c>
      <c r="Q23" s="20" t="n">
        <f aca="false">LARGE(H23:M23,3)</f>
        <v>231.03</v>
      </c>
      <c r="R23" s="21" t="n">
        <f aca="false">SUM(O23:Q23)</f>
        <v>699.08</v>
      </c>
      <c r="S23" s="13"/>
      <c r="W23" s="26"/>
    </row>
    <row r="24" customFormat="false" ht="17" hidden="false" customHeight="false" outlineLevel="0" collapsed="false">
      <c r="A24" s="13"/>
      <c r="B24" s="31" t="n">
        <f aca="false">B23+1</f>
        <v>19</v>
      </c>
      <c r="C24" s="30" t="s">
        <v>114</v>
      </c>
      <c r="D24" s="25" t="s">
        <v>93</v>
      </c>
      <c r="E24" s="17" t="s">
        <v>64</v>
      </c>
      <c r="F24" s="17" t="s">
        <v>78</v>
      </c>
      <c r="G24" s="29"/>
      <c r="H24" s="19" t="n">
        <v>213</v>
      </c>
      <c r="I24" s="19" t="n">
        <v>221.03</v>
      </c>
      <c r="J24" s="19" t="n">
        <v>237.04</v>
      </c>
      <c r="K24" s="19" t="n">
        <v>238.05</v>
      </c>
      <c r="L24" s="19"/>
      <c r="M24" s="19"/>
      <c r="N24" s="13"/>
      <c r="O24" s="20" t="n">
        <f aca="false">LARGE(H24:M24,1)</f>
        <v>238.05</v>
      </c>
      <c r="P24" s="20" t="n">
        <f aca="false">LARGE(H24:M24,2)</f>
        <v>237.04</v>
      </c>
      <c r="Q24" s="20" t="n">
        <f aca="false">LARGE(H24:M24,3)</f>
        <v>221.03</v>
      </c>
      <c r="R24" s="21" t="n">
        <f aca="false">SUM(O24:Q24)</f>
        <v>696.12</v>
      </c>
      <c r="S24" s="13"/>
      <c r="W24" s="26"/>
    </row>
    <row r="25" customFormat="false" ht="17" hidden="false" customHeight="false" outlineLevel="0" collapsed="false">
      <c r="A25" s="13"/>
      <c r="B25" s="31" t="n">
        <f aca="false">B24+1</f>
        <v>20</v>
      </c>
      <c r="C25" s="15" t="s">
        <v>115</v>
      </c>
      <c r="D25" s="16" t="s">
        <v>116</v>
      </c>
      <c r="E25" s="17" t="s">
        <v>113</v>
      </c>
      <c r="F25" s="17" t="s">
        <v>85</v>
      </c>
      <c r="G25" s="29"/>
      <c r="H25" s="19" t="n">
        <v>234.05</v>
      </c>
      <c r="I25" s="19" t="n">
        <v>235.02</v>
      </c>
      <c r="J25" s="19" t="n">
        <v>225.02</v>
      </c>
      <c r="K25" s="19"/>
      <c r="L25" s="19"/>
      <c r="M25" s="19"/>
      <c r="N25" s="13"/>
      <c r="O25" s="20" t="n">
        <f aca="false">LARGE(H25:M25,1)</f>
        <v>235.02</v>
      </c>
      <c r="P25" s="20" t="n">
        <f aca="false">LARGE(H25:M25,2)</f>
        <v>234.05</v>
      </c>
      <c r="Q25" s="20" t="n">
        <f aca="false">LARGE(H25:M25,3)</f>
        <v>225.02</v>
      </c>
      <c r="R25" s="21" t="n">
        <f aca="false">SUM(O25:Q25)</f>
        <v>694.09</v>
      </c>
      <c r="S25" s="13"/>
      <c r="T25" s="27"/>
      <c r="U25" s="27"/>
      <c r="V25" s="27"/>
      <c r="W25" s="28"/>
    </row>
    <row r="26" customFormat="false" ht="17" hidden="false" customHeight="false" outlineLevel="0" collapsed="false">
      <c r="A26" s="13"/>
      <c r="B26" s="31" t="n">
        <f aca="false">B25+1</f>
        <v>21</v>
      </c>
      <c r="C26" s="24" t="s">
        <v>25</v>
      </c>
      <c r="D26" s="25" t="s">
        <v>35</v>
      </c>
      <c r="E26" s="17" t="s">
        <v>27</v>
      </c>
      <c r="F26" s="17" t="s">
        <v>22</v>
      </c>
      <c r="G26" s="29"/>
      <c r="H26" s="19" t="n">
        <v>227.02</v>
      </c>
      <c r="I26" s="19" t="n">
        <v>219.01</v>
      </c>
      <c r="J26" s="19" t="n">
        <v>229</v>
      </c>
      <c r="K26" s="19" t="n">
        <v>238.05</v>
      </c>
      <c r="L26" s="19"/>
      <c r="M26" s="19"/>
      <c r="N26" s="13"/>
      <c r="O26" s="20" t="n">
        <f aca="false">LARGE(H26:M26,1)</f>
        <v>238.05</v>
      </c>
      <c r="P26" s="20" t="n">
        <f aca="false">LARGE(H26:M26,2)</f>
        <v>229</v>
      </c>
      <c r="Q26" s="20" t="n">
        <f aca="false">LARGE(H26:M26,3)</f>
        <v>227.02</v>
      </c>
      <c r="R26" s="21" t="n">
        <f aca="false">SUM(O26:Q26)</f>
        <v>694.07</v>
      </c>
      <c r="S26" s="13"/>
      <c r="W26" s="26"/>
    </row>
    <row r="27" customFormat="false" ht="17" hidden="false" customHeight="false" outlineLevel="0" collapsed="false">
      <c r="A27" s="13"/>
      <c r="B27" s="31" t="n">
        <f aca="false">B26+1</f>
        <v>22</v>
      </c>
      <c r="C27" s="41" t="s">
        <v>54</v>
      </c>
      <c r="D27" s="42" t="s">
        <v>55</v>
      </c>
      <c r="E27" s="43" t="s">
        <v>27</v>
      </c>
      <c r="F27" s="43" t="s">
        <v>48</v>
      </c>
      <c r="G27" s="44"/>
      <c r="H27" s="19"/>
      <c r="I27" s="19" t="n">
        <v>232.01</v>
      </c>
      <c r="J27" s="19" t="n">
        <v>227.03</v>
      </c>
      <c r="K27" s="19" t="n">
        <v>232.03</v>
      </c>
      <c r="L27" s="19"/>
      <c r="M27" s="19"/>
      <c r="N27" s="45"/>
      <c r="O27" s="20" t="n">
        <f aca="false">LARGE(I27:M27,1)</f>
        <v>232.03</v>
      </c>
      <c r="P27" s="20" t="n">
        <f aca="false">LARGE(I27:M27,2)</f>
        <v>232.01</v>
      </c>
      <c r="Q27" s="20" t="n">
        <f aca="false">LARGE(H27:M27,3)</f>
        <v>227.03</v>
      </c>
      <c r="R27" s="21" t="n">
        <f aca="false">SUM(O27:Q27)</f>
        <v>691.07</v>
      </c>
      <c r="S27" s="13"/>
      <c r="W27" s="26"/>
    </row>
    <row r="28" customFormat="false" ht="17" hidden="false" customHeight="false" outlineLevel="0" collapsed="false">
      <c r="A28" s="13"/>
      <c r="B28" s="31" t="n">
        <f aca="false">B27+1</f>
        <v>23</v>
      </c>
      <c r="C28" s="15" t="s">
        <v>117</v>
      </c>
      <c r="D28" s="16" t="s">
        <v>118</v>
      </c>
      <c r="E28" s="17" t="s">
        <v>87</v>
      </c>
      <c r="F28" s="17" t="s">
        <v>85</v>
      </c>
      <c r="G28" s="29"/>
      <c r="H28" s="19" t="n">
        <v>227.03</v>
      </c>
      <c r="I28" s="19" t="n">
        <v>226.03</v>
      </c>
      <c r="J28" s="19" t="n">
        <v>230.01</v>
      </c>
      <c r="K28" s="19" t="n">
        <v>234.03</v>
      </c>
      <c r="L28" s="19"/>
      <c r="M28" s="19"/>
      <c r="N28" s="13"/>
      <c r="O28" s="20" t="n">
        <f aca="false">LARGE(H28:M28,1)</f>
        <v>234.03</v>
      </c>
      <c r="P28" s="20" t="n">
        <f aca="false">LARGE(H28:M28,2)</f>
        <v>230.01</v>
      </c>
      <c r="Q28" s="20" t="n">
        <f aca="false">LARGE(H28:M28,3)</f>
        <v>227.03</v>
      </c>
      <c r="R28" s="21" t="n">
        <f aca="false">SUM(O28:Q28)</f>
        <v>691.07</v>
      </c>
      <c r="S28" s="13"/>
      <c r="W28" s="26"/>
    </row>
    <row r="29" customFormat="false" ht="17" hidden="false" customHeight="false" outlineLevel="0" collapsed="false">
      <c r="A29" s="13"/>
      <c r="B29" s="31" t="n">
        <f aca="false">B28+1</f>
        <v>24</v>
      </c>
      <c r="C29" s="41" t="s">
        <v>46</v>
      </c>
      <c r="D29" s="42" t="s">
        <v>47</v>
      </c>
      <c r="E29" s="43" t="s">
        <v>27</v>
      </c>
      <c r="F29" s="43" t="s">
        <v>48</v>
      </c>
      <c r="G29" s="44"/>
      <c r="H29" s="19"/>
      <c r="I29" s="19" t="n">
        <v>228.01</v>
      </c>
      <c r="J29" s="19" t="n">
        <v>229.03</v>
      </c>
      <c r="K29" s="19" t="n">
        <v>232.03</v>
      </c>
      <c r="L29" s="19"/>
      <c r="M29" s="19"/>
      <c r="N29" s="45"/>
      <c r="O29" s="20" t="n">
        <f aca="false">LARGE(I29:M29,1)</f>
        <v>232.03</v>
      </c>
      <c r="P29" s="20" t="n">
        <f aca="false">LARGE(I29:M29,2)</f>
        <v>229.03</v>
      </c>
      <c r="Q29" s="20" t="n">
        <f aca="false">LARGE(H29:M29,3)</f>
        <v>228.01</v>
      </c>
      <c r="R29" s="21" t="n">
        <f aca="false">SUM(O29:Q29)</f>
        <v>689.07</v>
      </c>
      <c r="S29" s="45"/>
      <c r="T29" s="49"/>
      <c r="W29" s="26"/>
    </row>
    <row r="30" customFormat="false" ht="17" hidden="false" customHeight="false" outlineLevel="0" collapsed="false">
      <c r="A30" s="13"/>
      <c r="B30" s="31" t="n">
        <f aca="false">B29+1</f>
        <v>25</v>
      </c>
      <c r="C30" s="47" t="s">
        <v>119</v>
      </c>
      <c r="D30" s="42" t="s">
        <v>120</v>
      </c>
      <c r="E30" s="43" t="s">
        <v>64</v>
      </c>
      <c r="F30" s="43" t="s">
        <v>121</v>
      </c>
      <c r="G30" s="44"/>
      <c r="H30" s="19" t="n">
        <v>233.02</v>
      </c>
      <c r="I30" s="19" t="n">
        <v>228.01</v>
      </c>
      <c r="J30" s="19"/>
      <c r="K30" s="19" t="n">
        <v>225.03</v>
      </c>
      <c r="L30" s="19"/>
      <c r="M30" s="19"/>
      <c r="N30" s="45"/>
      <c r="O30" s="20" t="n">
        <f aca="false">LARGE(H30:M30,1)</f>
        <v>233.02</v>
      </c>
      <c r="P30" s="20" t="n">
        <f aca="false">LARGE(H30:M30,2)</f>
        <v>228.01</v>
      </c>
      <c r="Q30" s="20" t="n">
        <f aca="false">LARGE(H30:M30,3)</f>
        <v>225.03</v>
      </c>
      <c r="R30" s="21" t="n">
        <f aca="false">SUM(O30:Q30)</f>
        <v>686.06</v>
      </c>
      <c r="S30" s="45"/>
      <c r="T30" s="49"/>
      <c r="W30" s="26"/>
    </row>
    <row r="31" customFormat="false" ht="17" hidden="false" customHeight="false" outlineLevel="0" collapsed="false">
      <c r="A31" s="13"/>
      <c r="B31" s="31" t="n">
        <f aca="false">B30+1</f>
        <v>26</v>
      </c>
      <c r="C31" s="46" t="s">
        <v>111</v>
      </c>
      <c r="D31" s="16" t="s">
        <v>122</v>
      </c>
      <c r="E31" s="17" t="s">
        <v>81</v>
      </c>
      <c r="F31" s="17" t="s">
        <v>110</v>
      </c>
      <c r="G31" s="29"/>
      <c r="H31" s="19" t="n">
        <v>212</v>
      </c>
      <c r="I31" s="19" t="n">
        <v>224.02</v>
      </c>
      <c r="J31" s="19" t="n">
        <v>230.04</v>
      </c>
      <c r="K31" s="19" t="n">
        <v>229.03</v>
      </c>
      <c r="L31" s="19"/>
      <c r="M31" s="19"/>
      <c r="N31" s="13"/>
      <c r="O31" s="20" t="n">
        <f aca="false">LARGE(H31:M31,1)</f>
        <v>230.04</v>
      </c>
      <c r="P31" s="20" t="n">
        <f aca="false">LARGE(H31:M31,2)</f>
        <v>229.03</v>
      </c>
      <c r="Q31" s="20" t="n">
        <f aca="false">LARGE(H31:M31,3)</f>
        <v>224.02</v>
      </c>
      <c r="R31" s="21" t="n">
        <f aca="false">SUM(O31:Q31)</f>
        <v>683.09</v>
      </c>
      <c r="S31" s="45"/>
      <c r="T31" s="49"/>
      <c r="W31" s="26"/>
    </row>
    <row r="32" customFormat="false" ht="17" hidden="false" customHeight="false" outlineLevel="0" collapsed="false">
      <c r="A32" s="13"/>
      <c r="B32" s="31" t="n">
        <f aca="false">B31+1</f>
        <v>27</v>
      </c>
      <c r="C32" s="50" t="s">
        <v>123</v>
      </c>
      <c r="D32" s="51" t="s">
        <v>124</v>
      </c>
      <c r="E32" s="48" t="s">
        <v>84</v>
      </c>
      <c r="F32" s="43" t="s">
        <v>78</v>
      </c>
      <c r="G32" s="44"/>
      <c r="H32" s="19" t="n">
        <v>243.05</v>
      </c>
      <c r="I32" s="19" t="n">
        <v>229.01</v>
      </c>
      <c r="J32" s="19"/>
      <c r="K32" s="19" t="n">
        <v>208</v>
      </c>
      <c r="L32" s="19"/>
      <c r="M32" s="19"/>
      <c r="N32" s="45"/>
      <c r="O32" s="20" t="n">
        <f aca="false">LARGE(H32:M32,1)</f>
        <v>243.05</v>
      </c>
      <c r="P32" s="20" t="n">
        <f aca="false">LARGE(H32:M32,2)</f>
        <v>229.01</v>
      </c>
      <c r="Q32" s="20" t="n">
        <f aca="false">LARGE(H32:M32,3)</f>
        <v>208</v>
      </c>
      <c r="R32" s="21" t="n">
        <f aca="false">SUM(O32:Q32)</f>
        <v>680.06</v>
      </c>
      <c r="S32" s="45"/>
      <c r="T32" s="49"/>
      <c r="W32" s="26"/>
    </row>
    <row r="33" customFormat="false" ht="17" hidden="false" customHeight="false" outlineLevel="0" collapsed="false">
      <c r="A33" s="13"/>
      <c r="B33" s="31" t="n">
        <f aca="false">B32+1</f>
        <v>28</v>
      </c>
      <c r="C33" s="15" t="s">
        <v>125</v>
      </c>
      <c r="D33" s="16" t="s">
        <v>126</v>
      </c>
      <c r="E33" s="17" t="s">
        <v>87</v>
      </c>
      <c r="F33" s="17" t="s">
        <v>85</v>
      </c>
      <c r="G33" s="29"/>
      <c r="H33" s="19" t="n">
        <v>223</v>
      </c>
      <c r="I33" s="19" t="n">
        <v>225.01</v>
      </c>
      <c r="J33" s="19" t="n">
        <v>224.01</v>
      </c>
      <c r="K33" s="19"/>
      <c r="L33" s="19"/>
      <c r="M33" s="19"/>
      <c r="N33" s="13"/>
      <c r="O33" s="20" t="n">
        <f aca="false">LARGE(H33:M33,1)</f>
        <v>225.01</v>
      </c>
      <c r="P33" s="20" t="n">
        <f aca="false">LARGE(H33:M33,2)</f>
        <v>224.01</v>
      </c>
      <c r="Q33" s="20" t="n">
        <f aca="false">LARGE(H33:M33,3)</f>
        <v>223</v>
      </c>
      <c r="R33" s="21" t="n">
        <f aca="false">SUM(O33:Q33)</f>
        <v>672.02</v>
      </c>
      <c r="S33" s="45"/>
      <c r="T33" s="49"/>
      <c r="W33" s="26"/>
    </row>
    <row r="34" customFormat="false" ht="17" hidden="false" customHeight="false" outlineLevel="0" collapsed="false">
      <c r="A34" s="13"/>
      <c r="B34" s="31" t="n">
        <f aca="false">B33+1</f>
        <v>29</v>
      </c>
      <c r="C34" s="30" t="s">
        <v>114</v>
      </c>
      <c r="D34" s="25" t="s">
        <v>106</v>
      </c>
      <c r="E34" s="0" t="s">
        <v>127</v>
      </c>
      <c r="F34" s="17" t="s">
        <v>78</v>
      </c>
      <c r="G34" s="18"/>
      <c r="H34" s="19" t="n">
        <v>226.02</v>
      </c>
      <c r="I34" s="19" t="n">
        <v>221.03</v>
      </c>
      <c r="J34" s="19" t="n">
        <v>217.01</v>
      </c>
      <c r="K34" s="19" t="n">
        <v>219.02</v>
      </c>
      <c r="L34" s="19"/>
      <c r="M34" s="19"/>
      <c r="N34" s="13"/>
      <c r="O34" s="20" t="n">
        <f aca="false">LARGE(H34:M34,1)</f>
        <v>226.02</v>
      </c>
      <c r="P34" s="20" t="n">
        <f aca="false">LARGE(H34:M34,2)</f>
        <v>221.03</v>
      </c>
      <c r="Q34" s="20" t="n">
        <f aca="false">LARGE(H34:M34,3)</f>
        <v>219.02</v>
      </c>
      <c r="R34" s="21" t="n">
        <f aca="false">SUM(O34:Q34)</f>
        <v>666.07</v>
      </c>
      <c r="S34" s="45"/>
      <c r="T34" s="49"/>
    </row>
    <row r="35" customFormat="false" ht="17" hidden="false" customHeight="false" outlineLevel="0" collapsed="false">
      <c r="A35" s="13"/>
      <c r="B35" s="31" t="n">
        <f aca="false">B34+1</f>
        <v>30</v>
      </c>
      <c r="C35" s="41" t="s">
        <v>128</v>
      </c>
      <c r="D35" s="42" t="s">
        <v>129</v>
      </c>
      <c r="E35" s="43" t="s">
        <v>130</v>
      </c>
      <c r="F35" s="43" t="s">
        <v>131</v>
      </c>
      <c r="G35" s="44"/>
      <c r="H35" s="19" t="n">
        <v>213.01</v>
      </c>
      <c r="I35" s="19" t="n">
        <v>224</v>
      </c>
      <c r="J35" s="19" t="n">
        <v>204</v>
      </c>
      <c r="K35" s="19" t="n">
        <v>229.05</v>
      </c>
      <c r="L35" s="19"/>
      <c r="M35" s="19"/>
      <c r="N35" s="45"/>
      <c r="O35" s="20" t="n">
        <f aca="false">LARGE(H35:M35,1)</f>
        <v>229.05</v>
      </c>
      <c r="P35" s="20" t="n">
        <f aca="false">LARGE(H35:M35,2)</f>
        <v>224</v>
      </c>
      <c r="Q35" s="20" t="n">
        <f aca="false">LARGE(H35:M35,3)</f>
        <v>213.01</v>
      </c>
      <c r="R35" s="21" t="n">
        <f aca="false">SUM(O35:Q35)</f>
        <v>666.06</v>
      </c>
      <c r="S35" s="45"/>
      <c r="T35" s="49"/>
    </row>
    <row r="36" customFormat="false" ht="17" hidden="false" customHeight="false" outlineLevel="0" collapsed="false">
      <c r="A36" s="13"/>
      <c r="B36" s="31" t="n">
        <f aca="false">B35+1</f>
        <v>31</v>
      </c>
      <c r="C36" s="41" t="s">
        <v>132</v>
      </c>
      <c r="D36" s="42" t="s">
        <v>133</v>
      </c>
      <c r="E36" s="43" t="s">
        <v>109</v>
      </c>
      <c r="F36" s="43" t="s">
        <v>22</v>
      </c>
      <c r="G36" s="44"/>
      <c r="H36" s="19" t="n">
        <v>225.01</v>
      </c>
      <c r="I36" s="19"/>
      <c r="J36" s="19" t="n">
        <v>207.01</v>
      </c>
      <c r="K36" s="19" t="n">
        <v>232</v>
      </c>
      <c r="L36" s="19"/>
      <c r="M36" s="19"/>
      <c r="N36" s="45"/>
      <c r="O36" s="20" t="n">
        <f aca="false">LARGE(H36:M36,1)</f>
        <v>232</v>
      </c>
      <c r="P36" s="20" t="n">
        <f aca="false">LARGE(H36:M36,2)</f>
        <v>225.01</v>
      </c>
      <c r="Q36" s="20" t="n">
        <f aca="false">LARGE(H36:M36,3)</f>
        <v>207.01</v>
      </c>
      <c r="R36" s="21" t="n">
        <f aca="false">SUM(O36:Q36)</f>
        <v>664.02</v>
      </c>
      <c r="S36" s="45"/>
      <c r="T36" s="49"/>
    </row>
    <row r="37" customFormat="false" ht="17" hidden="false" customHeight="false" outlineLevel="0" collapsed="false">
      <c r="A37" s="13"/>
      <c r="B37" s="31" t="n">
        <f aca="false">B36+1</f>
        <v>32</v>
      </c>
      <c r="C37" s="41" t="s">
        <v>134</v>
      </c>
      <c r="D37" s="42" t="s">
        <v>129</v>
      </c>
      <c r="E37" s="43" t="s">
        <v>130</v>
      </c>
      <c r="F37" s="43" t="s">
        <v>131</v>
      </c>
      <c r="G37" s="44"/>
      <c r="H37" s="19" t="n">
        <v>205.02</v>
      </c>
      <c r="I37" s="19" t="n">
        <v>228.03</v>
      </c>
      <c r="J37" s="19" t="n">
        <v>215</v>
      </c>
      <c r="K37" s="19" t="n">
        <v>219</v>
      </c>
      <c r="L37" s="19"/>
      <c r="M37" s="19"/>
      <c r="N37" s="45"/>
      <c r="O37" s="20" t="n">
        <f aca="false">LARGE(H37:M37,1)</f>
        <v>228.03</v>
      </c>
      <c r="P37" s="20" t="n">
        <f aca="false">LARGE(H37:M37,2)</f>
        <v>219</v>
      </c>
      <c r="Q37" s="20" t="n">
        <f aca="false">LARGE(H37:M37,3)</f>
        <v>215</v>
      </c>
      <c r="R37" s="21" t="n">
        <f aca="false">SUM(O37:Q37)</f>
        <v>662.03</v>
      </c>
      <c r="S37" s="45"/>
      <c r="T37" s="49"/>
    </row>
    <row r="38" customFormat="false" ht="17" hidden="false" customHeight="false" outlineLevel="0" collapsed="false">
      <c r="A38" s="13"/>
      <c r="B38" s="31" t="n">
        <f aca="false">B37+1</f>
        <v>33</v>
      </c>
      <c r="C38" s="46" t="s">
        <v>135</v>
      </c>
      <c r="D38" s="16" t="s">
        <v>136</v>
      </c>
      <c r="E38" s="17" t="s">
        <v>137</v>
      </c>
      <c r="F38" s="17" t="s">
        <v>110</v>
      </c>
      <c r="G38" s="29"/>
      <c r="H38" s="19" t="n">
        <v>218</v>
      </c>
      <c r="I38" s="19" t="n">
        <v>219</v>
      </c>
      <c r="J38" s="19" t="n">
        <v>204</v>
      </c>
      <c r="K38" s="19" t="n">
        <v>223</v>
      </c>
      <c r="L38" s="19"/>
      <c r="M38" s="19"/>
      <c r="N38" s="13"/>
      <c r="O38" s="20" t="n">
        <f aca="false">LARGE(H38:M38,1)</f>
        <v>223</v>
      </c>
      <c r="P38" s="20" t="n">
        <f aca="false">LARGE(H38:M38,2)</f>
        <v>219</v>
      </c>
      <c r="Q38" s="20" t="n">
        <f aca="false">LARGE(H38:M38,3)</f>
        <v>218</v>
      </c>
      <c r="R38" s="21" t="n">
        <f aca="false">SUM(O38:Q38)</f>
        <v>660</v>
      </c>
      <c r="S38" s="45"/>
      <c r="T38" s="49"/>
    </row>
    <row r="39" customFormat="false" ht="17" hidden="false" customHeight="false" outlineLevel="0" collapsed="false">
      <c r="A39" s="13"/>
      <c r="B39" s="31" t="n">
        <f aca="false">B38+1</f>
        <v>34</v>
      </c>
      <c r="C39" s="47" t="s">
        <v>30</v>
      </c>
      <c r="D39" s="42" t="s">
        <v>138</v>
      </c>
      <c r="E39" s="43" t="s">
        <v>64</v>
      </c>
      <c r="F39" s="43" t="s">
        <v>121</v>
      </c>
      <c r="G39" s="44"/>
      <c r="H39" s="19" t="n">
        <v>232</v>
      </c>
      <c r="I39" s="19" t="n">
        <v>216.01</v>
      </c>
      <c r="J39" s="19"/>
      <c r="K39" s="19" t="n">
        <v>211.03</v>
      </c>
      <c r="L39" s="19"/>
      <c r="M39" s="19"/>
      <c r="N39" s="52"/>
      <c r="O39" s="20" t="n">
        <f aca="false">LARGE(H39:M39,1)</f>
        <v>232</v>
      </c>
      <c r="P39" s="20" t="n">
        <f aca="false">LARGE(H39:M39,2)</f>
        <v>216.01</v>
      </c>
      <c r="Q39" s="20" t="n">
        <f aca="false">LARGE(H39:M39,3)</f>
        <v>211.03</v>
      </c>
      <c r="R39" s="21" t="n">
        <f aca="false">SUM(O39:Q39)</f>
        <v>659.04</v>
      </c>
      <c r="S39" s="45"/>
      <c r="T39" s="49"/>
    </row>
    <row r="40" customFormat="false" ht="17" hidden="false" customHeight="false" outlineLevel="0" collapsed="false">
      <c r="A40" s="13"/>
      <c r="B40" s="31" t="n">
        <f aca="false">B39+1</f>
        <v>35</v>
      </c>
      <c r="C40" s="41" t="s">
        <v>139</v>
      </c>
      <c r="D40" s="42" t="s">
        <v>140</v>
      </c>
      <c r="E40" s="43" t="s">
        <v>141</v>
      </c>
      <c r="F40" s="43" t="s">
        <v>131</v>
      </c>
      <c r="G40" s="44"/>
      <c r="H40" s="19" t="n">
        <v>159</v>
      </c>
      <c r="I40" s="19" t="n">
        <v>206</v>
      </c>
      <c r="J40" s="19" t="n">
        <v>227</v>
      </c>
      <c r="K40" s="19" t="n">
        <v>222</v>
      </c>
      <c r="L40" s="19"/>
      <c r="M40" s="19"/>
      <c r="N40" s="45"/>
      <c r="O40" s="20" t="n">
        <f aca="false">LARGE(H40:M40,1)</f>
        <v>227</v>
      </c>
      <c r="P40" s="20" t="n">
        <f aca="false">LARGE(H40:M40,2)</f>
        <v>222</v>
      </c>
      <c r="Q40" s="20" t="n">
        <f aca="false">LARGE(H40:M40,3)</f>
        <v>206</v>
      </c>
      <c r="R40" s="21" t="n">
        <f aca="false">SUM(O40:Q40)</f>
        <v>655</v>
      </c>
      <c r="S40" s="45"/>
      <c r="T40" s="49"/>
    </row>
    <row r="41" customFormat="false" ht="17" hidden="false" customHeight="false" outlineLevel="0" collapsed="false">
      <c r="A41" s="13"/>
      <c r="B41" s="31" t="n">
        <f aca="false">B40+1</f>
        <v>36</v>
      </c>
      <c r="C41" s="50" t="s">
        <v>142</v>
      </c>
      <c r="D41" s="51" t="s">
        <v>143</v>
      </c>
      <c r="E41" s="43" t="s">
        <v>144</v>
      </c>
      <c r="F41" s="43" t="s">
        <v>78</v>
      </c>
      <c r="G41" s="53"/>
      <c r="H41" s="19"/>
      <c r="I41" s="19" t="n">
        <v>230.02</v>
      </c>
      <c r="J41" s="19" t="n">
        <v>199.02</v>
      </c>
      <c r="K41" s="19" t="n">
        <v>219.01</v>
      </c>
      <c r="L41" s="19"/>
      <c r="M41" s="19"/>
      <c r="N41" s="45"/>
      <c r="O41" s="20" t="n">
        <f aca="false">LARGE(I41:M41,1)</f>
        <v>230.02</v>
      </c>
      <c r="P41" s="20" t="n">
        <f aca="false">LARGE(H41:M41,2)</f>
        <v>219.01</v>
      </c>
      <c r="Q41" s="20" t="n">
        <f aca="false">LARGE(H41:M41,3)</f>
        <v>199.02</v>
      </c>
      <c r="R41" s="21" t="n">
        <f aca="false">SUM(O41:Q41)</f>
        <v>648.05</v>
      </c>
      <c r="S41" s="45"/>
      <c r="T41" s="49"/>
    </row>
    <row r="42" customFormat="false" ht="17" hidden="false" customHeight="false" outlineLevel="0" collapsed="false">
      <c r="A42" s="13"/>
      <c r="B42" s="31" t="n">
        <f aca="false">B41+1</f>
        <v>37</v>
      </c>
      <c r="C42" s="50" t="s">
        <v>25</v>
      </c>
      <c r="D42" s="51" t="s">
        <v>145</v>
      </c>
      <c r="E42" s="43" t="s">
        <v>146</v>
      </c>
      <c r="F42" s="43" t="s">
        <v>78</v>
      </c>
      <c r="G42" s="53"/>
      <c r="H42" s="19"/>
      <c r="I42" s="19" t="n">
        <v>219.03</v>
      </c>
      <c r="J42" s="19" t="n">
        <v>186</v>
      </c>
      <c r="K42" s="19" t="n">
        <v>217.02</v>
      </c>
      <c r="L42" s="19"/>
      <c r="M42" s="19"/>
      <c r="N42" s="45"/>
      <c r="O42" s="20" t="n">
        <f aca="false">LARGE(I42:M42,1)</f>
        <v>219.03</v>
      </c>
      <c r="P42" s="20" t="n">
        <f aca="false">LARGE(H42:M42,2)</f>
        <v>217.02</v>
      </c>
      <c r="Q42" s="20" t="n">
        <f aca="false">LARGE(H42:M42,3)</f>
        <v>186</v>
      </c>
      <c r="R42" s="21" t="n">
        <f aca="false">SUM(O42:Q42)</f>
        <v>622.05</v>
      </c>
      <c r="S42" s="45"/>
      <c r="T42" s="49"/>
    </row>
    <row r="43" customFormat="false" ht="17" hidden="false" customHeight="false" outlineLevel="0" collapsed="false">
      <c r="A43" s="13"/>
      <c r="B43" s="31" t="n">
        <f aca="false">B42+1</f>
        <v>38</v>
      </c>
      <c r="C43" s="30" t="s">
        <v>114</v>
      </c>
      <c r="D43" s="25" t="s">
        <v>147</v>
      </c>
      <c r="E43" s="17" t="s">
        <v>24</v>
      </c>
      <c r="F43" s="17" t="s">
        <v>121</v>
      </c>
      <c r="G43" s="29"/>
      <c r="H43" s="19"/>
      <c r="I43" s="19"/>
      <c r="J43" s="19" t="n">
        <v>242.06</v>
      </c>
      <c r="K43" s="19" t="n">
        <v>229.03</v>
      </c>
      <c r="L43" s="19"/>
      <c r="M43" s="19"/>
      <c r="N43" s="13"/>
      <c r="O43" s="20" t="n">
        <f aca="false">LARGE(H43:M43,1)</f>
        <v>242.06</v>
      </c>
      <c r="P43" s="20" t="n">
        <f aca="false">LARGE(H43:M43,2)</f>
        <v>229.03</v>
      </c>
      <c r="Q43" s="20"/>
      <c r="R43" s="21" t="n">
        <f aca="false">SUM(O43:Q43)</f>
        <v>471.09</v>
      </c>
      <c r="S43" s="45"/>
      <c r="T43" s="49"/>
    </row>
    <row r="44" customFormat="false" ht="17" hidden="false" customHeight="false" outlineLevel="0" collapsed="false">
      <c r="A44" s="13"/>
      <c r="B44" s="31" t="n">
        <f aca="false">B43+1</f>
        <v>39</v>
      </c>
      <c r="C44" s="30" t="s">
        <v>148</v>
      </c>
      <c r="D44" s="25" t="s">
        <v>75</v>
      </c>
      <c r="E44" s="17" t="s">
        <v>149</v>
      </c>
      <c r="F44" s="17" t="s">
        <v>85</v>
      </c>
      <c r="G44" s="29"/>
      <c r="H44" s="19"/>
      <c r="I44" s="19"/>
      <c r="J44" s="19" t="n">
        <v>237.02</v>
      </c>
      <c r="K44" s="19" t="n">
        <v>232.04</v>
      </c>
      <c r="L44" s="19"/>
      <c r="M44" s="19"/>
      <c r="N44" s="13"/>
      <c r="O44" s="20" t="n">
        <f aca="false">LARGE(H44:M44,1)</f>
        <v>237.02</v>
      </c>
      <c r="P44" s="20" t="n">
        <f aca="false">LARGE(H44:M44,2)</f>
        <v>232.04</v>
      </c>
      <c r="Q44" s="20"/>
      <c r="R44" s="21" t="n">
        <f aca="false">SUM(O44:Q44)</f>
        <v>469.06</v>
      </c>
      <c r="S44" s="45"/>
      <c r="T44" s="49"/>
    </row>
    <row r="45" customFormat="false" ht="17" hidden="false" customHeight="false" outlineLevel="0" collapsed="false">
      <c r="A45" s="13"/>
      <c r="B45" s="31" t="n">
        <f aca="false">B44+1</f>
        <v>40</v>
      </c>
      <c r="C45" s="41" t="s">
        <v>150</v>
      </c>
      <c r="D45" s="42" t="s">
        <v>151</v>
      </c>
      <c r="E45" s="48" t="s">
        <v>77</v>
      </c>
      <c r="F45" s="43" t="s">
        <v>95</v>
      </c>
      <c r="G45" s="44"/>
      <c r="H45" s="19" t="n">
        <v>238.03</v>
      </c>
      <c r="I45" s="19" t="n">
        <v>226</v>
      </c>
      <c r="J45" s="19"/>
      <c r="K45" s="19"/>
      <c r="L45" s="19"/>
      <c r="M45" s="19"/>
      <c r="N45" s="45"/>
      <c r="O45" s="20" t="n">
        <f aca="false">LARGE(H45:M45,1)</f>
        <v>238.03</v>
      </c>
      <c r="P45" s="20" t="n">
        <f aca="false">LARGE(H45:M45,2)</f>
        <v>226</v>
      </c>
      <c r="Q45" s="20"/>
      <c r="R45" s="21" t="n">
        <f aca="false">SUM(O45:Q45)</f>
        <v>464.03</v>
      </c>
      <c r="S45" s="45"/>
      <c r="T45" s="49"/>
    </row>
    <row r="46" customFormat="false" ht="17" hidden="false" customHeight="false" outlineLevel="0" collapsed="false">
      <c r="A46" s="13"/>
      <c r="B46" s="31" t="n">
        <f aca="false">B45+1</f>
        <v>41</v>
      </c>
      <c r="C46" s="41" t="s">
        <v>30</v>
      </c>
      <c r="D46" s="42" t="s">
        <v>31</v>
      </c>
      <c r="E46" s="43" t="s">
        <v>24</v>
      </c>
      <c r="F46" s="43" t="s">
        <v>22</v>
      </c>
      <c r="G46" s="44"/>
      <c r="H46" s="19"/>
      <c r="I46" s="19" t="n">
        <v>230.05</v>
      </c>
      <c r="J46" s="19" t="n">
        <v>229.02</v>
      </c>
      <c r="K46" s="19"/>
      <c r="L46" s="19"/>
      <c r="M46" s="19"/>
      <c r="N46" s="45"/>
      <c r="O46" s="20" t="n">
        <f aca="false">LARGE(I46:M46,1)</f>
        <v>230.05</v>
      </c>
      <c r="P46" s="20" t="n">
        <f aca="false">LARGE(H46:M46,2)</f>
        <v>229.02</v>
      </c>
      <c r="Q46" s="20"/>
      <c r="R46" s="21" t="n">
        <f aca="false">SUM(O46:Q46)</f>
        <v>459.07</v>
      </c>
      <c r="S46" s="45"/>
      <c r="T46" s="49"/>
    </row>
    <row r="47" customFormat="false" ht="17" hidden="false" customHeight="false" outlineLevel="0" collapsed="false">
      <c r="A47" s="13"/>
      <c r="B47" s="31" t="n">
        <f aca="false">B46+1</f>
        <v>42</v>
      </c>
      <c r="C47" s="30" t="s">
        <v>114</v>
      </c>
      <c r="D47" s="25" t="s">
        <v>152</v>
      </c>
      <c r="E47" s="17" t="s">
        <v>64</v>
      </c>
      <c r="F47" s="17" t="s">
        <v>78</v>
      </c>
      <c r="G47" s="29"/>
      <c r="H47" s="19"/>
      <c r="I47" s="19"/>
      <c r="J47" s="19" t="n">
        <v>214.01</v>
      </c>
      <c r="K47" s="19" t="n">
        <v>234.02</v>
      </c>
      <c r="L47" s="19"/>
      <c r="M47" s="19"/>
      <c r="N47" s="13"/>
      <c r="O47" s="20" t="n">
        <f aca="false">LARGE(H47:M47,1)</f>
        <v>234.02</v>
      </c>
      <c r="P47" s="20" t="n">
        <f aca="false">LARGE(H47:M47,2)</f>
        <v>214.01</v>
      </c>
      <c r="Q47" s="20"/>
      <c r="R47" s="21" t="n">
        <f aca="false">SUM(O47:Q47)</f>
        <v>448.03</v>
      </c>
      <c r="S47" s="45"/>
      <c r="T47" s="49"/>
    </row>
    <row r="48" customFormat="false" ht="17" hidden="false" customHeight="false" outlineLevel="0" collapsed="false">
      <c r="A48" s="13"/>
      <c r="B48" s="31" t="n">
        <f aca="false">B47+1</f>
        <v>43</v>
      </c>
      <c r="C48" s="50" t="s">
        <v>153</v>
      </c>
      <c r="D48" s="51" t="s">
        <v>143</v>
      </c>
      <c r="E48" s="43" t="s">
        <v>144</v>
      </c>
      <c r="F48" s="43" t="s">
        <v>78</v>
      </c>
      <c r="G48" s="53"/>
      <c r="H48" s="19"/>
      <c r="I48" s="19" t="n">
        <v>219</v>
      </c>
      <c r="J48" s="19" t="n">
        <v>224.01</v>
      </c>
      <c r="K48" s="19"/>
      <c r="L48" s="19"/>
      <c r="M48" s="19"/>
      <c r="N48" s="45"/>
      <c r="O48" s="20" t="n">
        <f aca="false">LARGE(I48:M48,1)</f>
        <v>224.01</v>
      </c>
      <c r="P48" s="20" t="n">
        <f aca="false">LARGE(H48:M48,2)</f>
        <v>219</v>
      </c>
      <c r="Q48" s="20"/>
      <c r="R48" s="21" t="n">
        <f aca="false">SUM(O48:Q48)</f>
        <v>443.01</v>
      </c>
      <c r="S48" s="13"/>
      <c r="T48" s="49"/>
    </row>
    <row r="49" customFormat="false" ht="17" hidden="false" customHeight="false" outlineLevel="0" collapsed="false">
      <c r="A49" s="13"/>
      <c r="B49" s="31" t="n">
        <f aca="false">B48+1</f>
        <v>44</v>
      </c>
      <c r="C49" s="30" t="s">
        <v>154</v>
      </c>
      <c r="D49" s="25" t="s">
        <v>155</v>
      </c>
      <c r="E49" s="17" t="s">
        <v>64</v>
      </c>
      <c r="F49" s="17" t="s">
        <v>78</v>
      </c>
      <c r="G49" s="29"/>
      <c r="H49" s="19"/>
      <c r="I49" s="19"/>
      <c r="J49" s="19" t="n">
        <v>230.03</v>
      </c>
      <c r="K49" s="19" t="n">
        <v>208</v>
      </c>
      <c r="L49" s="19"/>
      <c r="M49" s="19"/>
      <c r="N49" s="13"/>
      <c r="O49" s="20" t="n">
        <f aca="false">LARGE(H49:M49,1)</f>
        <v>230.03</v>
      </c>
      <c r="P49" s="20" t="n">
        <f aca="false">LARGE(H49:M49,2)</f>
        <v>208</v>
      </c>
      <c r="Q49" s="20"/>
      <c r="R49" s="21" t="n">
        <f aca="false">SUM(O49:Q49)</f>
        <v>438.03</v>
      </c>
      <c r="S49" s="13"/>
      <c r="T49" s="49"/>
    </row>
    <row r="50" customFormat="false" ht="17" hidden="false" customHeight="false" outlineLevel="0" collapsed="false">
      <c r="A50" s="13"/>
      <c r="B50" s="31" t="n">
        <f aca="false">B49+1</f>
        <v>45</v>
      </c>
      <c r="C50" s="50" t="s">
        <v>32</v>
      </c>
      <c r="D50" s="51" t="s">
        <v>156</v>
      </c>
      <c r="E50" s="43" t="s">
        <v>81</v>
      </c>
      <c r="F50" s="43" t="s">
        <v>78</v>
      </c>
      <c r="G50" s="53"/>
      <c r="H50" s="19" t="n">
        <v>210</v>
      </c>
      <c r="I50" s="19" t="n">
        <v>226.03</v>
      </c>
      <c r="J50" s="19"/>
      <c r="K50" s="19"/>
      <c r="L50" s="19"/>
      <c r="M50" s="19"/>
      <c r="N50" s="45"/>
      <c r="O50" s="20" t="n">
        <f aca="false">LARGE(H50:M50,1)</f>
        <v>226.03</v>
      </c>
      <c r="P50" s="20" t="n">
        <f aca="false">LARGE(H50:M50,2)</f>
        <v>210</v>
      </c>
      <c r="Q50" s="20"/>
      <c r="R50" s="21" t="n">
        <f aca="false">SUM(O50:Q50)</f>
        <v>436.03</v>
      </c>
      <c r="S50" s="13"/>
      <c r="T50" s="49"/>
    </row>
    <row r="51" customFormat="false" ht="17" hidden="false" customHeight="false" outlineLevel="0" collapsed="false">
      <c r="A51" s="13"/>
      <c r="B51" s="31" t="n">
        <f aca="false">B50+1</f>
        <v>46</v>
      </c>
      <c r="C51" s="41" t="s">
        <v>58</v>
      </c>
      <c r="D51" s="42" t="s">
        <v>59</v>
      </c>
      <c r="E51" s="43" t="s">
        <v>27</v>
      </c>
      <c r="F51" s="43" t="s">
        <v>48</v>
      </c>
      <c r="G51" s="44"/>
      <c r="H51" s="19"/>
      <c r="I51" s="19" t="n">
        <v>212.02</v>
      </c>
      <c r="J51" s="19" t="n">
        <v>224.01</v>
      </c>
      <c r="K51" s="19"/>
      <c r="L51" s="19"/>
      <c r="M51" s="19"/>
      <c r="N51" s="45"/>
      <c r="O51" s="20" t="n">
        <f aca="false">LARGE(I51:M51,1)</f>
        <v>224.01</v>
      </c>
      <c r="P51" s="20" t="n">
        <f aca="false">LARGE(H51:M51,2)</f>
        <v>212.02</v>
      </c>
      <c r="Q51" s="20"/>
      <c r="R51" s="21" t="n">
        <f aca="false">SUM(O51:Q51)</f>
        <v>436.03</v>
      </c>
      <c r="S51" s="13"/>
      <c r="T51" s="49"/>
    </row>
    <row r="52" customFormat="false" ht="17" hidden="false" customHeight="false" outlineLevel="0" collapsed="false">
      <c r="A52" s="13"/>
      <c r="B52" s="31" t="n">
        <f aca="false">B51+1</f>
        <v>47</v>
      </c>
      <c r="C52" s="46" t="s">
        <v>157</v>
      </c>
      <c r="D52" s="16" t="s">
        <v>158</v>
      </c>
      <c r="E52" s="17" t="s">
        <v>159</v>
      </c>
      <c r="F52" s="17" t="s">
        <v>110</v>
      </c>
      <c r="G52" s="29"/>
      <c r="H52" s="19" t="n">
        <v>211</v>
      </c>
      <c r="I52" s="19"/>
      <c r="J52" s="19"/>
      <c r="K52" s="19" t="n">
        <v>213</v>
      </c>
      <c r="L52" s="19"/>
      <c r="M52" s="19"/>
      <c r="N52" s="13"/>
      <c r="O52" s="20" t="n">
        <f aca="false">LARGE(H52:M52,1)</f>
        <v>213</v>
      </c>
      <c r="P52" s="20" t="n">
        <f aca="false">LARGE(H52:M52,2)</f>
        <v>211</v>
      </c>
      <c r="Q52" s="20"/>
      <c r="R52" s="21" t="n">
        <f aca="false">SUM(O52:Q52)</f>
        <v>424</v>
      </c>
      <c r="S52" s="13"/>
      <c r="T52" s="49"/>
    </row>
    <row r="53" customFormat="false" ht="17" hidden="false" customHeight="false" outlineLevel="0" collapsed="false">
      <c r="A53" s="13"/>
      <c r="B53" s="31" t="n">
        <f aca="false">B52+1</f>
        <v>48</v>
      </c>
      <c r="C53" s="30" t="s">
        <v>160</v>
      </c>
      <c r="D53" s="25" t="s">
        <v>161</v>
      </c>
      <c r="E53" s="17"/>
      <c r="F53" s="17" t="s">
        <v>110</v>
      </c>
      <c r="G53" s="29"/>
      <c r="H53" s="19"/>
      <c r="I53" s="19"/>
      <c r="J53" s="19" t="n">
        <v>236.01</v>
      </c>
      <c r="K53" s="19" t="n">
        <v>180</v>
      </c>
      <c r="L53" s="19"/>
      <c r="M53" s="19"/>
      <c r="N53" s="13"/>
      <c r="O53" s="20" t="n">
        <f aca="false">LARGE(H53:M53,1)</f>
        <v>236.01</v>
      </c>
      <c r="P53" s="20" t="n">
        <f aca="false">LARGE(H53:M53,2)</f>
        <v>180</v>
      </c>
      <c r="Q53" s="20"/>
      <c r="R53" s="21" t="n">
        <f aca="false">SUM(O53:Q53)</f>
        <v>416.01</v>
      </c>
      <c r="S53" s="13"/>
      <c r="T53" s="49"/>
    </row>
    <row r="54" customFormat="false" ht="17" hidden="false" customHeight="false" outlineLevel="0" collapsed="false">
      <c r="A54" s="13"/>
      <c r="B54" s="31" t="n">
        <f aca="false">B53+1</f>
        <v>49</v>
      </c>
      <c r="C54" s="30" t="s">
        <v>162</v>
      </c>
      <c r="D54" s="25" t="s">
        <v>163</v>
      </c>
      <c r="E54" s="17" t="s">
        <v>137</v>
      </c>
      <c r="F54" s="17" t="s">
        <v>121</v>
      </c>
      <c r="G54" s="29"/>
      <c r="H54" s="19" t="n">
        <v>202</v>
      </c>
      <c r="I54" s="19"/>
      <c r="J54" s="19" t="n">
        <v>205.02</v>
      </c>
      <c r="K54" s="19"/>
      <c r="L54" s="19"/>
      <c r="M54" s="19"/>
      <c r="N54" s="13"/>
      <c r="O54" s="20" t="n">
        <f aca="false">LARGE(H54:M54,1)</f>
        <v>205.02</v>
      </c>
      <c r="P54" s="20" t="n">
        <f aca="false">LARGE(H54:M54,2)</f>
        <v>202</v>
      </c>
      <c r="Q54" s="20"/>
      <c r="R54" s="21" t="n">
        <f aca="false">SUM(O54:Q54)</f>
        <v>407.02</v>
      </c>
      <c r="S54" s="13"/>
      <c r="T54" s="49"/>
    </row>
    <row r="55" customFormat="false" ht="17" hidden="false" customHeight="false" outlineLevel="0" collapsed="false">
      <c r="A55" s="13"/>
      <c r="B55" s="31" t="n">
        <f aca="false">B54+1</f>
        <v>50</v>
      </c>
      <c r="C55" s="30" t="s">
        <v>164</v>
      </c>
      <c r="D55" s="25" t="s">
        <v>165</v>
      </c>
      <c r="E55" s="17" t="s">
        <v>81</v>
      </c>
      <c r="F55" s="17" t="s">
        <v>78</v>
      </c>
      <c r="G55" s="29"/>
      <c r="H55" s="19"/>
      <c r="I55" s="19"/>
      <c r="J55" s="19" t="n">
        <v>221.01</v>
      </c>
      <c r="K55" s="19" t="n">
        <v>169</v>
      </c>
      <c r="L55" s="19"/>
      <c r="M55" s="19"/>
      <c r="N55" s="13"/>
      <c r="O55" s="20" t="n">
        <f aca="false">LARGE(H55:M55,1)</f>
        <v>221.01</v>
      </c>
      <c r="P55" s="20" t="n">
        <f aca="false">LARGE(H55:M55,2)</f>
        <v>169</v>
      </c>
      <c r="Q55" s="20"/>
      <c r="R55" s="21" t="n">
        <f aca="false">SUM(O55:Q55)</f>
        <v>390.01</v>
      </c>
      <c r="S55" s="13"/>
      <c r="T55" s="49"/>
    </row>
    <row r="56" customFormat="false" ht="17" hidden="false" customHeight="false" outlineLevel="0" collapsed="false">
      <c r="A56" s="13"/>
      <c r="B56" s="31" t="n">
        <v>51</v>
      </c>
      <c r="C56" s="30" t="s">
        <v>166</v>
      </c>
      <c r="D56" s="25" t="s">
        <v>167</v>
      </c>
      <c r="E56" s="17" t="s">
        <v>27</v>
      </c>
      <c r="F56" s="17" t="s">
        <v>121</v>
      </c>
      <c r="G56" s="29"/>
      <c r="H56" s="19"/>
      <c r="I56" s="19" t="n">
        <v>168</v>
      </c>
      <c r="J56" s="19"/>
      <c r="K56" s="19" t="n">
        <v>191</v>
      </c>
      <c r="L56" s="19"/>
      <c r="M56" s="19"/>
      <c r="N56" s="13"/>
      <c r="O56" s="20" t="n">
        <f aca="false">LARGE(H56:M56,1)</f>
        <v>191</v>
      </c>
      <c r="P56" s="20" t="n">
        <f aca="false">LARGE(H56:M56,2)</f>
        <v>168</v>
      </c>
      <c r="Q56" s="20"/>
      <c r="R56" s="21" t="n">
        <f aca="false">SUM(O56:Q56)</f>
        <v>359</v>
      </c>
      <c r="S56" s="13"/>
      <c r="T56" s="49"/>
    </row>
    <row r="57" customFormat="false" ht="17" hidden="false" customHeight="false" outlineLevel="0" collapsed="false">
      <c r="A57" s="13"/>
      <c r="B57" s="31" t="n">
        <v>52</v>
      </c>
      <c r="C57" s="30" t="s">
        <v>168</v>
      </c>
      <c r="D57" s="25" t="s">
        <v>169</v>
      </c>
      <c r="E57" s="17" t="s">
        <v>21</v>
      </c>
      <c r="F57" s="17" t="s">
        <v>170</v>
      </c>
      <c r="G57" s="29"/>
      <c r="H57" s="19"/>
      <c r="I57" s="19"/>
      <c r="J57" s="19"/>
      <c r="K57" s="19" t="n">
        <v>244.05</v>
      </c>
      <c r="L57" s="19"/>
      <c r="M57" s="19"/>
      <c r="N57" s="13"/>
      <c r="O57" s="20" t="n">
        <f aca="false">LARGE(H57:M57,1)</f>
        <v>244.05</v>
      </c>
      <c r="P57" s="20"/>
      <c r="Q57" s="20"/>
      <c r="R57" s="21" t="n">
        <f aca="false">SUM(O57:Q57)</f>
        <v>244.05</v>
      </c>
      <c r="S57" s="13"/>
      <c r="T57" s="49"/>
    </row>
    <row r="58" customFormat="false" ht="17" hidden="false" customHeight="false" outlineLevel="0" collapsed="false">
      <c r="A58" s="13"/>
      <c r="B58" s="31" t="n">
        <v>53</v>
      </c>
      <c r="C58" s="46" t="s">
        <v>171</v>
      </c>
      <c r="D58" s="16" t="s">
        <v>172</v>
      </c>
      <c r="E58" s="17"/>
      <c r="F58" s="17" t="s">
        <v>22</v>
      </c>
      <c r="G58" s="29"/>
      <c r="H58" s="19"/>
      <c r="I58" s="19" t="n">
        <v>236.04</v>
      </c>
      <c r="J58" s="19"/>
      <c r="K58" s="19"/>
      <c r="L58" s="19"/>
      <c r="M58" s="19"/>
      <c r="N58" s="13"/>
      <c r="O58" s="20" t="n">
        <f aca="false">LARGE(I58:M58,1)</f>
        <v>236.04</v>
      </c>
      <c r="P58" s="20"/>
      <c r="Q58" s="20"/>
      <c r="R58" s="21" t="n">
        <f aca="false">SUM(O58:Q58)</f>
        <v>236.04</v>
      </c>
      <c r="S58" s="13"/>
      <c r="T58" s="49"/>
    </row>
    <row r="59" customFormat="false" ht="17" hidden="false" customHeight="false" outlineLevel="0" collapsed="false">
      <c r="A59" s="13"/>
      <c r="B59" s="31" t="n">
        <v>54</v>
      </c>
      <c r="C59" s="30" t="s">
        <v>173</v>
      </c>
      <c r="D59" s="25" t="s">
        <v>174</v>
      </c>
      <c r="E59" s="17"/>
      <c r="F59" s="17" t="s">
        <v>110</v>
      </c>
      <c r="G59" s="29"/>
      <c r="H59" s="19"/>
      <c r="I59" s="19"/>
      <c r="J59" s="19"/>
      <c r="K59" s="19" t="n">
        <v>235.03</v>
      </c>
      <c r="L59" s="19"/>
      <c r="M59" s="19"/>
      <c r="N59" s="13"/>
      <c r="O59" s="20" t="n">
        <f aca="false">LARGE(H59:M59,1)</f>
        <v>235.03</v>
      </c>
      <c r="P59" s="20"/>
      <c r="Q59" s="20"/>
      <c r="R59" s="21" t="n">
        <f aca="false">SUM(O59:Q59)</f>
        <v>235.03</v>
      </c>
      <c r="S59" s="13"/>
      <c r="T59" s="49"/>
    </row>
    <row r="60" customFormat="false" ht="17" hidden="false" customHeight="false" outlineLevel="0" collapsed="false">
      <c r="A60" s="13"/>
      <c r="B60" s="31" t="n">
        <v>55</v>
      </c>
      <c r="C60" s="30" t="s">
        <v>175</v>
      </c>
      <c r="D60" s="25" t="s">
        <v>176</v>
      </c>
      <c r="E60" s="17"/>
      <c r="F60" s="17" t="s">
        <v>110</v>
      </c>
      <c r="G60" s="29"/>
      <c r="H60" s="19"/>
      <c r="I60" s="19"/>
      <c r="J60" s="19"/>
      <c r="K60" s="19" t="n">
        <v>227.03</v>
      </c>
      <c r="L60" s="19"/>
      <c r="M60" s="19"/>
      <c r="N60" s="13"/>
      <c r="O60" s="20" t="n">
        <f aca="false">LARGE(H60:M60,1)</f>
        <v>227.03</v>
      </c>
      <c r="P60" s="20"/>
      <c r="Q60" s="20"/>
      <c r="R60" s="21" t="n">
        <f aca="false">SUM(O60:Q60)</f>
        <v>227.03</v>
      </c>
      <c r="S60" s="13"/>
      <c r="T60" s="49"/>
    </row>
    <row r="61" customFormat="false" ht="17" hidden="false" customHeight="false" outlineLevel="0" collapsed="false">
      <c r="A61" s="13"/>
      <c r="B61" s="31" t="n">
        <v>56</v>
      </c>
      <c r="C61" s="46" t="s">
        <v>177</v>
      </c>
      <c r="D61" s="16" t="s">
        <v>178</v>
      </c>
      <c r="E61" s="17" t="s">
        <v>27</v>
      </c>
      <c r="F61" s="17" t="s">
        <v>95</v>
      </c>
      <c r="G61" s="29"/>
      <c r="H61" s="19" t="n">
        <v>226.02</v>
      </c>
      <c r="I61" s="19"/>
      <c r="J61" s="19"/>
      <c r="K61" s="19"/>
      <c r="L61" s="19"/>
      <c r="M61" s="19"/>
      <c r="N61" s="13"/>
      <c r="O61" s="20" t="n">
        <f aca="false">LARGE(H61:M61,1)</f>
        <v>226.02</v>
      </c>
      <c r="P61" s="20"/>
      <c r="Q61" s="20"/>
      <c r="R61" s="21" t="n">
        <f aca="false">SUM(O61:Q61)</f>
        <v>226.02</v>
      </c>
      <c r="S61" s="13"/>
      <c r="T61" s="49"/>
    </row>
    <row r="62" customFormat="false" ht="17" hidden="false" customHeight="false" outlineLevel="0" collapsed="false">
      <c r="A62" s="13"/>
      <c r="B62" s="31" t="n">
        <v>57</v>
      </c>
      <c r="C62" s="46" t="s">
        <v>179</v>
      </c>
      <c r="D62" s="16" t="s">
        <v>180</v>
      </c>
      <c r="E62" s="17" t="s">
        <v>27</v>
      </c>
      <c r="F62" s="17" t="s">
        <v>48</v>
      </c>
      <c r="G62" s="29"/>
      <c r="H62" s="19"/>
      <c r="I62" s="19" t="n">
        <v>221.01</v>
      </c>
      <c r="J62" s="19"/>
      <c r="K62" s="19"/>
      <c r="L62" s="19"/>
      <c r="M62" s="19"/>
      <c r="N62" s="13"/>
      <c r="O62" s="20" t="n">
        <f aca="false">LARGE(I62:M62,1)</f>
        <v>221.01</v>
      </c>
      <c r="P62" s="20"/>
      <c r="Q62" s="20"/>
      <c r="R62" s="21" t="n">
        <f aca="false">SUM(O62:Q62)</f>
        <v>221.01</v>
      </c>
      <c r="S62" s="13"/>
      <c r="T62" s="49"/>
    </row>
    <row r="63" customFormat="false" ht="17" hidden="false" customHeight="false" outlineLevel="0" collapsed="false">
      <c r="A63" s="13"/>
      <c r="B63" s="31" t="n">
        <v>58</v>
      </c>
      <c r="C63" s="30" t="s">
        <v>181</v>
      </c>
      <c r="D63" s="25" t="s">
        <v>182</v>
      </c>
      <c r="E63" s="0" t="s">
        <v>101</v>
      </c>
      <c r="F63" s="17" t="s">
        <v>78</v>
      </c>
      <c r="G63" s="29"/>
      <c r="H63" s="19" t="n">
        <v>220.02</v>
      </c>
      <c r="I63" s="19"/>
      <c r="J63" s="19"/>
      <c r="K63" s="19"/>
      <c r="L63" s="19"/>
      <c r="M63" s="19"/>
      <c r="N63" s="13"/>
      <c r="O63" s="20" t="n">
        <f aca="false">LARGE(H63:M63,1)</f>
        <v>220.02</v>
      </c>
      <c r="P63" s="20"/>
      <c r="Q63" s="20"/>
      <c r="R63" s="21" t="n">
        <f aca="false">SUM(O63:Q63)</f>
        <v>220.02</v>
      </c>
      <c r="S63" s="13"/>
      <c r="T63" s="49"/>
    </row>
    <row r="64" customFormat="false" ht="17" hidden="false" customHeight="false" outlineLevel="0" collapsed="false">
      <c r="A64" s="13"/>
      <c r="B64" s="31" t="n">
        <v>59</v>
      </c>
      <c r="C64" s="30" t="s">
        <v>183</v>
      </c>
      <c r="D64" s="25" t="s">
        <v>184</v>
      </c>
      <c r="E64" s="0" t="s">
        <v>185</v>
      </c>
      <c r="F64" s="17" t="s">
        <v>78</v>
      </c>
      <c r="G64" s="29"/>
      <c r="H64" s="19" t="n">
        <v>220.01</v>
      </c>
      <c r="I64" s="19"/>
      <c r="J64" s="19"/>
      <c r="K64" s="19"/>
      <c r="L64" s="19"/>
      <c r="M64" s="19"/>
      <c r="N64" s="13"/>
      <c r="O64" s="20" t="n">
        <f aca="false">LARGE(H64:M64,1)</f>
        <v>220.01</v>
      </c>
      <c r="P64" s="20"/>
      <c r="Q64" s="20"/>
      <c r="R64" s="21" t="n">
        <f aca="false">SUM(O64:Q64)</f>
        <v>220.01</v>
      </c>
      <c r="S64" s="13"/>
      <c r="T64" s="49"/>
    </row>
    <row r="65" customFormat="false" ht="17" hidden="false" customHeight="false" outlineLevel="0" collapsed="false">
      <c r="A65" s="13"/>
      <c r="B65" s="31" t="n">
        <v>60</v>
      </c>
      <c r="C65" s="46" t="s">
        <v>19</v>
      </c>
      <c r="D65" s="16" t="s">
        <v>186</v>
      </c>
      <c r="E65" s="17" t="s">
        <v>27</v>
      </c>
      <c r="F65" s="17" t="s">
        <v>48</v>
      </c>
      <c r="G65" s="29"/>
      <c r="H65" s="19"/>
      <c r="I65" s="19" t="n">
        <v>220</v>
      </c>
      <c r="J65" s="19"/>
      <c r="K65" s="19"/>
      <c r="L65" s="19"/>
      <c r="M65" s="19"/>
      <c r="N65" s="13"/>
      <c r="O65" s="20" t="n">
        <f aca="false">LARGE(I65:M65,1)</f>
        <v>220</v>
      </c>
      <c r="P65" s="20"/>
      <c r="Q65" s="20"/>
      <c r="R65" s="21" t="n">
        <f aca="false">SUM(O65:Q65)</f>
        <v>220</v>
      </c>
      <c r="S65" s="13"/>
      <c r="T65" s="49"/>
    </row>
    <row r="66" customFormat="false" ht="17" hidden="false" customHeight="false" outlineLevel="0" collapsed="false">
      <c r="A66" s="13"/>
      <c r="B66" s="31" t="n">
        <v>61</v>
      </c>
      <c r="C66" s="30" t="s">
        <v>187</v>
      </c>
      <c r="D66" s="25" t="s">
        <v>188</v>
      </c>
      <c r="E66" s="17" t="s">
        <v>64</v>
      </c>
      <c r="F66" s="17" t="s">
        <v>78</v>
      </c>
      <c r="G66" s="29"/>
      <c r="H66" s="19"/>
      <c r="I66" s="19"/>
      <c r="J66" s="19"/>
      <c r="K66" s="19" t="n">
        <v>219.01</v>
      </c>
      <c r="L66" s="19"/>
      <c r="M66" s="19"/>
      <c r="N66" s="13"/>
      <c r="O66" s="20" t="n">
        <f aca="false">LARGE(H66:M66,1)</f>
        <v>219.01</v>
      </c>
      <c r="P66" s="20"/>
      <c r="Q66" s="20"/>
      <c r="R66" s="21" t="n">
        <f aca="false">SUM(O66:Q66)</f>
        <v>219.01</v>
      </c>
      <c r="S66" s="13"/>
      <c r="T66" s="49"/>
    </row>
    <row r="67" customFormat="false" ht="17" hidden="false" customHeight="false" outlineLevel="0" collapsed="false">
      <c r="A67" s="13"/>
      <c r="B67" s="31" t="n">
        <v>62</v>
      </c>
      <c r="C67" s="46" t="s">
        <v>32</v>
      </c>
      <c r="D67" s="16" t="s">
        <v>189</v>
      </c>
      <c r="E67" s="17" t="s">
        <v>27</v>
      </c>
      <c r="F67" s="17" t="s">
        <v>190</v>
      </c>
      <c r="G67" s="29"/>
      <c r="H67" s="19" t="n">
        <v>212</v>
      </c>
      <c r="I67" s="19"/>
      <c r="J67" s="19"/>
      <c r="K67" s="19"/>
      <c r="L67" s="19"/>
      <c r="M67" s="19"/>
      <c r="N67" s="13"/>
      <c r="O67" s="20" t="n">
        <f aca="false">LARGE(H67:M67,1)</f>
        <v>212</v>
      </c>
      <c r="P67" s="20"/>
      <c r="Q67" s="20"/>
      <c r="R67" s="21" t="n">
        <f aca="false">SUM(O67:Q67)</f>
        <v>212</v>
      </c>
      <c r="S67" s="13"/>
      <c r="T67" s="49"/>
    </row>
    <row r="68" customFormat="false" ht="17" hidden="false" customHeight="false" outlineLevel="0" collapsed="false">
      <c r="A68" s="13"/>
      <c r="B68" s="31" t="n">
        <v>63</v>
      </c>
      <c r="C68" s="30" t="s">
        <v>191</v>
      </c>
      <c r="D68" s="25" t="s">
        <v>192</v>
      </c>
      <c r="E68" s="17" t="s">
        <v>64</v>
      </c>
      <c r="F68" s="17" t="s">
        <v>78</v>
      </c>
      <c r="G68" s="18"/>
      <c r="H68" s="19" t="n">
        <v>211</v>
      </c>
      <c r="I68" s="19"/>
      <c r="J68" s="19"/>
      <c r="K68" s="19"/>
      <c r="L68" s="19"/>
      <c r="M68" s="19"/>
      <c r="N68" s="13"/>
      <c r="O68" s="20" t="n">
        <f aca="false">LARGE(H68:M68,1)</f>
        <v>211</v>
      </c>
      <c r="P68" s="20"/>
      <c r="Q68" s="20"/>
      <c r="R68" s="21" t="n">
        <f aca="false">SUM(O68:Q68)</f>
        <v>211</v>
      </c>
      <c r="S68" s="13"/>
      <c r="T68" s="49"/>
    </row>
    <row r="69" customFormat="false" ht="17" hidden="false" customHeight="false" outlineLevel="0" collapsed="false">
      <c r="A69" s="13"/>
      <c r="B69" s="31" t="n">
        <v>64</v>
      </c>
      <c r="C69" s="46" t="s">
        <v>71</v>
      </c>
      <c r="D69" s="16" t="s">
        <v>72</v>
      </c>
      <c r="E69" s="17" t="s">
        <v>27</v>
      </c>
      <c r="F69" s="17" t="s">
        <v>48</v>
      </c>
      <c r="G69" s="29"/>
      <c r="H69" s="19"/>
      <c r="I69" s="19" t="n">
        <v>209.01</v>
      </c>
      <c r="J69" s="19"/>
      <c r="K69" s="19"/>
      <c r="L69" s="19"/>
      <c r="M69" s="19"/>
      <c r="N69" s="13"/>
      <c r="O69" s="20" t="n">
        <f aca="false">LARGE(I69:M69,1)</f>
        <v>209.01</v>
      </c>
      <c r="P69" s="20"/>
      <c r="Q69" s="20"/>
      <c r="R69" s="21" t="n">
        <f aca="false">SUM(O69:Q69)</f>
        <v>209.01</v>
      </c>
      <c r="S69" s="13"/>
      <c r="T69" s="49"/>
    </row>
    <row r="70" customFormat="false" ht="17" hidden="false" customHeight="false" outlineLevel="0" collapsed="false">
      <c r="A70" s="13"/>
      <c r="B70" s="31" t="n">
        <v>65</v>
      </c>
      <c r="C70" s="15" t="s">
        <v>67</v>
      </c>
      <c r="D70" s="16" t="s">
        <v>193</v>
      </c>
      <c r="E70" s="17" t="s">
        <v>64</v>
      </c>
      <c r="F70" s="17" t="s">
        <v>22</v>
      </c>
      <c r="G70" s="29"/>
      <c r="H70" s="19" t="n">
        <v>208.01</v>
      </c>
      <c r="I70" s="19"/>
      <c r="J70" s="19"/>
      <c r="K70" s="19"/>
      <c r="L70" s="19"/>
      <c r="M70" s="19"/>
      <c r="N70" s="13"/>
      <c r="O70" s="20" t="n">
        <f aca="false">LARGE(H70:M70,1)</f>
        <v>208.01</v>
      </c>
      <c r="P70" s="20"/>
      <c r="Q70" s="20"/>
      <c r="R70" s="21" t="n">
        <f aca="false">SUM(O70:Q70)</f>
        <v>208.01</v>
      </c>
      <c r="S70" s="13"/>
      <c r="T70" s="49"/>
    </row>
    <row r="71" customFormat="false" ht="17" hidden="false" customHeight="false" outlineLevel="0" collapsed="false">
      <c r="A71" s="13"/>
      <c r="B71" s="31" t="n">
        <v>66</v>
      </c>
      <c r="C71" s="30" t="s">
        <v>194</v>
      </c>
      <c r="D71" s="25" t="s">
        <v>195</v>
      </c>
      <c r="E71" s="17" t="s">
        <v>87</v>
      </c>
      <c r="F71" s="17" t="s">
        <v>121</v>
      </c>
      <c r="G71" s="29"/>
      <c r="H71" s="19"/>
      <c r="I71" s="19"/>
      <c r="J71" s="19"/>
      <c r="K71" s="19" t="n">
        <v>201.01</v>
      </c>
      <c r="L71" s="19"/>
      <c r="M71" s="19"/>
      <c r="N71" s="13"/>
      <c r="O71" s="20" t="n">
        <f aca="false">LARGE(H71:M71,1)</f>
        <v>201.01</v>
      </c>
      <c r="P71" s="20"/>
      <c r="Q71" s="20"/>
      <c r="R71" s="21" t="n">
        <f aca="false">SUM(O71:Q71)</f>
        <v>201.01</v>
      </c>
      <c r="S71" s="13"/>
      <c r="T71" s="49"/>
    </row>
    <row r="72" customFormat="false" ht="17" hidden="false" customHeight="false" outlineLevel="0" collapsed="false">
      <c r="A72" s="13"/>
      <c r="B72" s="31" t="n">
        <v>67</v>
      </c>
      <c r="C72" s="30" t="s">
        <v>196</v>
      </c>
      <c r="D72" s="25" t="s">
        <v>197</v>
      </c>
      <c r="E72" s="17" t="s">
        <v>198</v>
      </c>
      <c r="F72" s="17" t="s">
        <v>121</v>
      </c>
      <c r="G72" s="29"/>
      <c r="H72" s="19"/>
      <c r="I72" s="19"/>
      <c r="J72" s="19"/>
      <c r="K72" s="19" t="n">
        <v>196.02</v>
      </c>
      <c r="L72" s="19"/>
      <c r="M72" s="19"/>
      <c r="N72" s="13"/>
      <c r="O72" s="20" t="n">
        <f aca="false">LARGE(H72:M72,1)</f>
        <v>196.02</v>
      </c>
      <c r="P72" s="20"/>
      <c r="Q72" s="20"/>
      <c r="R72" s="21" t="n">
        <f aca="false">SUM(O72:Q72)</f>
        <v>196.02</v>
      </c>
      <c r="S72" s="13"/>
      <c r="T72" s="49"/>
    </row>
  </sheetData>
  <autoFilter ref="F1:F72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4.33"/>
    <col collapsed="false" customWidth="true" hidden="false" outlineLevel="0" max="5" min="5" style="0" width="17.16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199</v>
      </c>
      <c r="E3" s="3"/>
    </row>
    <row r="4" s="36" customFormat="true" ht="24" hidden="false" customHeight="true" outlineLevel="0" collapsed="false">
      <c r="A4" s="33"/>
      <c r="B4" s="3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5"/>
      <c r="H4" s="7" t="s">
        <v>7</v>
      </c>
      <c r="I4" s="7"/>
      <c r="J4" s="7"/>
      <c r="K4" s="7"/>
      <c r="L4" s="7"/>
      <c r="M4" s="7"/>
      <c r="N4" s="35"/>
      <c r="O4" s="7" t="s">
        <v>8</v>
      </c>
      <c r="P4" s="7"/>
      <c r="Q4" s="7"/>
      <c r="R4" s="7"/>
    </row>
    <row r="5" s="36" customFormat="true" ht="33" hidden="false" customHeight="true" outlineLevel="0" collapsed="false">
      <c r="A5" s="37"/>
      <c r="B5" s="37"/>
      <c r="C5" s="37"/>
      <c r="D5" s="37"/>
      <c r="E5" s="37"/>
      <c r="F5" s="37"/>
      <c r="G5" s="37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8"/>
      <c r="O5" s="12" t="s">
        <v>15</v>
      </c>
      <c r="P5" s="12" t="s">
        <v>16</v>
      </c>
      <c r="Q5" s="12" t="s">
        <v>17</v>
      </c>
      <c r="R5" s="12" t="s">
        <v>18</v>
      </c>
      <c r="S5" s="38"/>
    </row>
    <row r="6" customFormat="false" ht="17" hidden="false" customHeight="false" outlineLevel="0" collapsed="false">
      <c r="A6" s="13"/>
      <c r="B6" s="14" t="n">
        <v>1</v>
      </c>
      <c r="C6" s="15" t="s">
        <v>168</v>
      </c>
      <c r="D6" s="16" t="s">
        <v>169</v>
      </c>
      <c r="E6" s="17" t="s">
        <v>87</v>
      </c>
      <c r="F6" s="17" t="s">
        <v>170</v>
      </c>
      <c r="G6" s="18"/>
      <c r="H6" s="19" t="n">
        <v>248.08</v>
      </c>
      <c r="I6" s="19" t="n">
        <v>248.09</v>
      </c>
      <c r="J6" s="19" t="n">
        <v>247.07</v>
      </c>
      <c r="K6" s="19" t="n">
        <v>248.1</v>
      </c>
      <c r="L6" s="19"/>
      <c r="M6" s="19"/>
      <c r="N6" s="23"/>
      <c r="O6" s="20" t="n">
        <f aca="false">LARGE(H6:M6,1)</f>
        <v>248.1</v>
      </c>
      <c r="P6" s="20" t="n">
        <f aca="false">LARGE(H6:M6,2)</f>
        <v>248.09</v>
      </c>
      <c r="Q6" s="20" t="n">
        <f aca="false">LARGE(H6:M6,3)</f>
        <v>248.08</v>
      </c>
      <c r="R6" s="54" t="n">
        <f aca="false">SUM(O6:Q6)</f>
        <v>744.27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15" t="s">
        <v>68</v>
      </c>
      <c r="D7" s="16" t="s">
        <v>69</v>
      </c>
      <c r="E7" s="17" t="s">
        <v>87</v>
      </c>
      <c r="F7" s="17" t="s">
        <v>70</v>
      </c>
      <c r="G7" s="18"/>
      <c r="H7" s="19" t="n">
        <v>246.07</v>
      </c>
      <c r="I7" s="19" t="n">
        <v>246.03</v>
      </c>
      <c r="J7" s="19" t="n">
        <v>248.08</v>
      </c>
      <c r="K7" s="19" t="n">
        <v>250.08</v>
      </c>
      <c r="L7" s="19"/>
      <c r="M7" s="19"/>
      <c r="N7" s="23"/>
      <c r="O7" s="20" t="n">
        <f aca="false">LARGE(H7:M7,1)</f>
        <v>250.08</v>
      </c>
      <c r="P7" s="20" t="n">
        <f aca="false">LARGE(H7:M7,2)</f>
        <v>248.08</v>
      </c>
      <c r="Q7" s="20" t="n">
        <f aca="false">LARGE(H7:M7,3)</f>
        <v>246.07</v>
      </c>
      <c r="R7" s="54" t="n">
        <f aca="false">SUM(O7:Q7)</f>
        <v>744.23</v>
      </c>
      <c r="S7" s="13"/>
    </row>
    <row r="8" customFormat="false" ht="17" hidden="false" customHeight="false" outlineLevel="0" collapsed="false">
      <c r="A8" s="13"/>
      <c r="B8" s="14" t="n">
        <f aca="false">B7+1</f>
        <v>3</v>
      </c>
      <c r="C8" s="15" t="s">
        <v>19</v>
      </c>
      <c r="D8" s="16" t="s">
        <v>20</v>
      </c>
      <c r="E8" s="17" t="s">
        <v>87</v>
      </c>
      <c r="F8" s="17" t="s">
        <v>22</v>
      </c>
      <c r="G8" s="18"/>
      <c r="H8" s="19" t="n">
        <v>243.05</v>
      </c>
      <c r="I8" s="19" t="n">
        <v>241.07</v>
      </c>
      <c r="J8" s="19" t="n">
        <v>249.11</v>
      </c>
      <c r="K8" s="19" t="n">
        <v>249.12</v>
      </c>
      <c r="L8" s="19"/>
      <c r="M8" s="19"/>
      <c r="N8" s="23"/>
      <c r="O8" s="20" t="n">
        <f aca="false">LARGE(H8:M8,1)</f>
        <v>249.12</v>
      </c>
      <c r="P8" s="20" t="n">
        <f aca="false">LARGE(H8:M8,2)</f>
        <v>249.11</v>
      </c>
      <c r="Q8" s="20" t="n">
        <f aca="false">LARGE(H8:M8,3)</f>
        <v>243.05</v>
      </c>
      <c r="R8" s="54" t="n">
        <f aca="false">SUM(O8:Q8)</f>
        <v>741.28</v>
      </c>
      <c r="S8" s="13"/>
    </row>
    <row r="9" customFormat="false" ht="17" hidden="false" customHeight="false" outlineLevel="0" collapsed="false">
      <c r="A9" s="13"/>
      <c r="B9" s="14" t="n">
        <f aca="false">B8+1</f>
        <v>4</v>
      </c>
      <c r="C9" s="15" t="s">
        <v>177</v>
      </c>
      <c r="D9" s="16" t="s">
        <v>178</v>
      </c>
      <c r="E9" s="17" t="s">
        <v>87</v>
      </c>
      <c r="F9" s="17" t="s">
        <v>95</v>
      </c>
      <c r="G9" s="18"/>
      <c r="H9" s="19" t="n">
        <v>248.05</v>
      </c>
      <c r="I9" s="19" t="n">
        <v>242.02</v>
      </c>
      <c r="J9" s="19" t="n">
        <v>244.06</v>
      </c>
      <c r="K9" s="19" t="n">
        <v>248.08</v>
      </c>
      <c r="L9" s="19"/>
      <c r="M9" s="19"/>
      <c r="N9" s="23"/>
      <c r="O9" s="20" t="n">
        <f aca="false">LARGE(H9:M9,1)</f>
        <v>248.08</v>
      </c>
      <c r="P9" s="20" t="n">
        <f aca="false">LARGE(H9:M9,2)</f>
        <v>248.05</v>
      </c>
      <c r="Q9" s="20" t="n">
        <f aca="false">LARGE(H9:M9,3)</f>
        <v>244.06</v>
      </c>
      <c r="R9" s="54" t="n">
        <f aca="false">SUM(O9:Q9)</f>
        <v>740.19</v>
      </c>
      <c r="S9" s="13"/>
    </row>
    <row r="10" customFormat="false" ht="17" hidden="false" customHeight="false" outlineLevel="0" collapsed="false">
      <c r="A10" s="13"/>
      <c r="B10" s="14" t="n">
        <f aca="false">B9+1</f>
        <v>5</v>
      </c>
      <c r="C10" s="15" t="s">
        <v>34</v>
      </c>
      <c r="D10" s="16" t="s">
        <v>35</v>
      </c>
      <c r="E10" s="17" t="s">
        <v>87</v>
      </c>
      <c r="F10" s="17" t="s">
        <v>22</v>
      </c>
      <c r="G10" s="18"/>
      <c r="H10" s="19" t="n">
        <v>245.05</v>
      </c>
      <c r="I10" s="19" t="n">
        <v>246.09</v>
      </c>
      <c r="J10" s="19" t="n">
        <v>247.07</v>
      </c>
      <c r="K10" s="19" t="n">
        <v>246.15</v>
      </c>
      <c r="L10" s="19"/>
      <c r="M10" s="19"/>
      <c r="N10" s="23"/>
      <c r="O10" s="20" t="n">
        <f aca="false">LARGE(H10:M10,1)</f>
        <v>247.07</v>
      </c>
      <c r="P10" s="20" t="n">
        <f aca="false">LARGE(H10:M10,2)</f>
        <v>246.15</v>
      </c>
      <c r="Q10" s="20" t="n">
        <f aca="false">LARGE(H10:M10,3)</f>
        <v>246.09</v>
      </c>
      <c r="R10" s="54" t="n">
        <f aca="false">SUM(O10:Q10)</f>
        <v>739.31</v>
      </c>
      <c r="S10" s="13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54</v>
      </c>
      <c r="D11" s="16" t="s">
        <v>86</v>
      </c>
      <c r="E11" s="17" t="s">
        <v>200</v>
      </c>
      <c r="F11" s="17" t="s">
        <v>22</v>
      </c>
      <c r="G11" s="18"/>
      <c r="H11" s="19" t="n">
        <v>243.11</v>
      </c>
      <c r="I11" s="19" t="n">
        <v>245.04</v>
      </c>
      <c r="J11" s="19" t="n">
        <v>245.07</v>
      </c>
      <c r="K11" s="19" t="n">
        <v>247.11</v>
      </c>
      <c r="L11" s="19"/>
      <c r="M11" s="19"/>
      <c r="N11" s="23"/>
      <c r="O11" s="20" t="n">
        <f aca="false">LARGE(H11:M11,1)</f>
        <v>247.11</v>
      </c>
      <c r="P11" s="20" t="n">
        <f aca="false">LARGE(H11:M11,2)</f>
        <v>245.07</v>
      </c>
      <c r="Q11" s="20" t="n">
        <f aca="false">LARGE(H11:M11,3)</f>
        <v>245.04</v>
      </c>
      <c r="R11" s="54" t="n">
        <f aca="false">SUM(O11:Q11)</f>
        <v>737.22</v>
      </c>
      <c r="S11" s="13"/>
    </row>
    <row r="12" customFormat="false" ht="17" hidden="false" customHeight="false" outlineLevel="0" collapsed="false">
      <c r="A12" s="13"/>
      <c r="B12" s="14" t="n">
        <f aca="false">B11+1</f>
        <v>7</v>
      </c>
      <c r="C12" s="15" t="s">
        <v>150</v>
      </c>
      <c r="D12" s="16" t="s">
        <v>151</v>
      </c>
      <c r="E12" s="17" t="s">
        <v>87</v>
      </c>
      <c r="F12" s="17" t="s">
        <v>95</v>
      </c>
      <c r="G12" s="18"/>
      <c r="H12" s="19" t="n">
        <v>246.09</v>
      </c>
      <c r="I12" s="19" t="n">
        <v>243.05</v>
      </c>
      <c r="J12" s="19" t="n">
        <v>241.04</v>
      </c>
      <c r="K12" s="19" t="n">
        <v>247.06</v>
      </c>
      <c r="L12" s="19"/>
      <c r="M12" s="19"/>
      <c r="N12" s="23"/>
      <c r="O12" s="20" t="n">
        <f aca="false">LARGE(H12:M12,1)</f>
        <v>247.06</v>
      </c>
      <c r="P12" s="20" t="n">
        <f aca="false">LARGE(H12:M12,2)</f>
        <v>246.09</v>
      </c>
      <c r="Q12" s="20" t="n">
        <f aca="false">LARGE(H12:M12,3)</f>
        <v>243.05</v>
      </c>
      <c r="R12" s="54" t="n">
        <f aca="false">SUM(O12:Q12)</f>
        <v>736.2</v>
      </c>
      <c r="S12" s="13"/>
    </row>
    <row r="13" customFormat="false" ht="17" hidden="false" customHeight="false" outlineLevel="0" collapsed="false">
      <c r="A13" s="13"/>
      <c r="B13" s="14" t="n">
        <f aca="false">B12+1</f>
        <v>8</v>
      </c>
      <c r="C13" s="15" t="s">
        <v>25</v>
      </c>
      <c r="D13" s="16" t="s">
        <v>26</v>
      </c>
      <c r="E13" s="17" t="s">
        <v>87</v>
      </c>
      <c r="F13" s="17" t="s">
        <v>22</v>
      </c>
      <c r="G13" s="18"/>
      <c r="H13" s="19" t="n">
        <v>246.06</v>
      </c>
      <c r="I13" s="19" t="n">
        <v>245.05</v>
      </c>
      <c r="J13" s="19" t="n">
        <v>243.06</v>
      </c>
      <c r="K13" s="19" t="n">
        <v>244.05</v>
      </c>
      <c r="L13" s="19"/>
      <c r="M13" s="19"/>
      <c r="N13" s="23"/>
      <c r="O13" s="20" t="n">
        <f aca="false">LARGE(H13:M13,1)</f>
        <v>246.06</v>
      </c>
      <c r="P13" s="20" t="n">
        <f aca="false">LARGE(H13:M13,2)</f>
        <v>245.05</v>
      </c>
      <c r="Q13" s="20" t="n">
        <f aca="false">LARGE(H13:M13,3)</f>
        <v>244.05</v>
      </c>
      <c r="R13" s="54" t="n">
        <f aca="false">SUM(O13:Q13)</f>
        <v>735.16</v>
      </c>
      <c r="S13" s="13"/>
    </row>
    <row r="14" customFormat="false" ht="17" hidden="false" customHeight="false" outlineLevel="0" collapsed="false">
      <c r="A14" s="13"/>
      <c r="B14" s="14" t="n">
        <f aca="false">B13+1</f>
        <v>9</v>
      </c>
      <c r="C14" s="15" t="s">
        <v>19</v>
      </c>
      <c r="D14" s="16" t="s">
        <v>23</v>
      </c>
      <c r="E14" s="17" t="s">
        <v>201</v>
      </c>
      <c r="F14" s="17" t="s">
        <v>22</v>
      </c>
      <c r="G14" s="18"/>
      <c r="H14" s="19" t="n">
        <v>242.05</v>
      </c>
      <c r="I14" s="19" t="n">
        <v>239.05</v>
      </c>
      <c r="J14" s="19" t="n">
        <v>248.03</v>
      </c>
      <c r="K14" s="19" t="n">
        <v>244.07</v>
      </c>
      <c r="L14" s="19"/>
      <c r="M14" s="19"/>
      <c r="N14" s="23"/>
      <c r="O14" s="20" t="n">
        <f aca="false">LARGE(H14:M14,1)</f>
        <v>248.03</v>
      </c>
      <c r="P14" s="20" t="n">
        <f aca="false">LARGE(H14:M14,2)</f>
        <v>244.07</v>
      </c>
      <c r="Q14" s="20" t="n">
        <f aca="false">LARGE(H14:M14,3)</f>
        <v>242.05</v>
      </c>
      <c r="R14" s="54" t="n">
        <f aca="false">SUM(O14:Q14)</f>
        <v>734.15</v>
      </c>
      <c r="S14" s="13"/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67</v>
      </c>
      <c r="D15" s="16" t="s">
        <v>79</v>
      </c>
      <c r="E15" s="17" t="s">
        <v>77</v>
      </c>
      <c r="F15" s="17" t="s">
        <v>78</v>
      </c>
      <c r="G15" s="18"/>
      <c r="H15" s="19"/>
      <c r="I15" s="19" t="n">
        <v>239.04</v>
      </c>
      <c r="J15" s="19" t="n">
        <v>247.04</v>
      </c>
      <c r="K15" s="19" t="n">
        <v>247.06</v>
      </c>
      <c r="L15" s="19"/>
      <c r="M15" s="19"/>
      <c r="N15" s="23"/>
      <c r="O15" s="20" t="n">
        <f aca="false">LARGE(H15:M15,1)</f>
        <v>247.06</v>
      </c>
      <c r="P15" s="20" t="n">
        <f aca="false">LARGE(I15:M15,2)</f>
        <v>247.04</v>
      </c>
      <c r="Q15" s="20" t="n">
        <f aca="false">LARGE(H15:M15,3)</f>
        <v>239.04</v>
      </c>
      <c r="R15" s="54" t="n">
        <f aca="false">SUM(O15:Q15)</f>
        <v>733.14</v>
      </c>
      <c r="S15" s="13"/>
    </row>
    <row r="16" customFormat="false" ht="17" hidden="false" customHeight="false" outlineLevel="0" collapsed="false">
      <c r="A16" s="13"/>
      <c r="B16" s="31" t="n">
        <f aca="false">B15+1</f>
        <v>11</v>
      </c>
      <c r="C16" s="15" t="s">
        <v>153</v>
      </c>
      <c r="D16" s="16" t="s">
        <v>202</v>
      </c>
      <c r="E16" s="17" t="s">
        <v>203</v>
      </c>
      <c r="F16" s="17" t="s">
        <v>110</v>
      </c>
      <c r="G16" s="18"/>
      <c r="H16" s="19" t="n">
        <v>219</v>
      </c>
      <c r="I16" s="19" t="n">
        <v>244.06</v>
      </c>
      <c r="J16" s="19" t="n">
        <v>236</v>
      </c>
      <c r="K16" s="19" t="n">
        <v>237.03</v>
      </c>
      <c r="L16" s="19"/>
      <c r="M16" s="19"/>
      <c r="N16" s="23"/>
      <c r="O16" s="20" t="n">
        <f aca="false">LARGE(H16:M16,1)</f>
        <v>244.06</v>
      </c>
      <c r="P16" s="20" t="n">
        <f aca="false">LARGE(H16:M16,2)</f>
        <v>237.03</v>
      </c>
      <c r="Q16" s="20" t="n">
        <f aca="false">LARGE(H16:M16,3)</f>
        <v>236</v>
      </c>
      <c r="R16" s="54" t="n">
        <f aca="false">SUM(O16:Q16)</f>
        <v>717.09</v>
      </c>
      <c r="S16" s="13"/>
    </row>
    <row r="17" customFormat="false" ht="17" hidden="false" customHeight="false" outlineLevel="0" collapsed="false">
      <c r="A17" s="13"/>
      <c r="B17" s="31" t="n">
        <f aca="false">B16+1</f>
        <v>12</v>
      </c>
      <c r="C17" s="15" t="s">
        <v>204</v>
      </c>
      <c r="D17" s="16" t="s">
        <v>205</v>
      </c>
      <c r="E17" s="17" t="s">
        <v>206</v>
      </c>
      <c r="F17" s="17" t="s">
        <v>48</v>
      </c>
      <c r="G17" s="18"/>
      <c r="H17" s="19" t="n">
        <v>231.04</v>
      </c>
      <c r="I17" s="19" t="n">
        <v>226.03</v>
      </c>
      <c r="J17" s="19" t="n">
        <v>237.09</v>
      </c>
      <c r="K17" s="19" t="n">
        <v>244.05</v>
      </c>
      <c r="L17" s="19"/>
      <c r="M17" s="19"/>
      <c r="N17" s="23"/>
      <c r="O17" s="20" t="n">
        <f aca="false">LARGE(H17:M17,1)</f>
        <v>244.05</v>
      </c>
      <c r="P17" s="20" t="n">
        <f aca="false">LARGE(H17:M17,2)</f>
        <v>237.09</v>
      </c>
      <c r="Q17" s="20" t="n">
        <f aca="false">LARGE(H17:M17,3)</f>
        <v>231.04</v>
      </c>
      <c r="R17" s="54" t="n">
        <f aca="false">SUM(O17:Q17)</f>
        <v>712.18</v>
      </c>
      <c r="S17" s="13"/>
      <c r="T17" s="22"/>
    </row>
    <row r="18" customFormat="false" ht="17" hidden="false" customHeight="false" outlineLevel="0" collapsed="false">
      <c r="A18" s="13"/>
      <c r="B18" s="31" t="n">
        <f aca="false">B17+1</f>
        <v>13</v>
      </c>
      <c r="C18" s="15" t="s">
        <v>51</v>
      </c>
      <c r="D18" s="16" t="s">
        <v>207</v>
      </c>
      <c r="E18" s="17" t="s">
        <v>87</v>
      </c>
      <c r="F18" s="17" t="s">
        <v>121</v>
      </c>
      <c r="G18" s="18"/>
      <c r="H18" s="19" t="n">
        <v>243.06</v>
      </c>
      <c r="I18" s="19" t="n">
        <v>240.04</v>
      </c>
      <c r="J18" s="19"/>
      <c r="K18" s="19" t="n">
        <v>225.02</v>
      </c>
      <c r="L18" s="19"/>
      <c r="M18" s="19"/>
      <c r="N18" s="23"/>
      <c r="O18" s="20" t="n">
        <f aca="false">LARGE(H18:M18,1)</f>
        <v>243.06</v>
      </c>
      <c r="P18" s="20" t="n">
        <f aca="false">LARGE(H18:M18,2)</f>
        <v>240.04</v>
      </c>
      <c r="Q18" s="20" t="n">
        <f aca="false">LARGE(H18:M18,3)</f>
        <v>225.02</v>
      </c>
      <c r="R18" s="54" t="n">
        <f aca="false">SUM(O18:Q18)</f>
        <v>708.12</v>
      </c>
      <c r="S18" s="13"/>
      <c r="T18" s="22"/>
    </row>
    <row r="19" customFormat="false" ht="17" hidden="false" customHeight="false" outlineLevel="0" collapsed="false">
      <c r="A19" s="13"/>
      <c r="B19" s="31" t="n">
        <f aca="false">B18+1</f>
        <v>14</v>
      </c>
      <c r="C19" s="15" t="s">
        <v>54</v>
      </c>
      <c r="D19" s="16" t="s">
        <v>208</v>
      </c>
      <c r="E19" s="17" t="s">
        <v>209</v>
      </c>
      <c r="F19" s="17" t="s">
        <v>121</v>
      </c>
      <c r="G19" s="18"/>
      <c r="H19" s="19" t="n">
        <v>233.01</v>
      </c>
      <c r="I19" s="19" t="n">
        <v>240.04</v>
      </c>
      <c r="J19" s="19"/>
      <c r="K19" s="19" t="n">
        <v>223.01</v>
      </c>
      <c r="L19" s="19"/>
      <c r="M19" s="19"/>
      <c r="N19" s="23"/>
      <c r="O19" s="20" t="n">
        <f aca="false">LARGE(H19:M19,1)</f>
        <v>240.04</v>
      </c>
      <c r="P19" s="20" t="n">
        <f aca="false">LARGE(H19:M19,2)</f>
        <v>233.01</v>
      </c>
      <c r="Q19" s="20" t="n">
        <f aca="false">LARGE(H19:M19,3)</f>
        <v>223.01</v>
      </c>
      <c r="R19" s="54" t="n">
        <f aca="false">SUM(O19:Q19)</f>
        <v>696.06</v>
      </c>
      <c r="S19" s="13"/>
      <c r="T19" s="22"/>
    </row>
    <row r="20" customFormat="false" ht="17" hidden="false" customHeight="false" outlineLevel="0" collapsed="false">
      <c r="A20" s="13"/>
      <c r="B20" s="31" t="n">
        <f aca="false">B19+1</f>
        <v>15</v>
      </c>
      <c r="C20" s="15" t="s">
        <v>128</v>
      </c>
      <c r="D20" s="16" t="s">
        <v>129</v>
      </c>
      <c r="E20" s="17" t="s">
        <v>64</v>
      </c>
      <c r="F20" s="17" t="s">
        <v>131</v>
      </c>
      <c r="G20" s="18"/>
      <c r="H20" s="19" t="n">
        <v>210.02</v>
      </c>
      <c r="I20" s="19"/>
      <c r="J20" s="19" t="n">
        <v>227</v>
      </c>
      <c r="K20" s="19" t="n">
        <v>234.04</v>
      </c>
      <c r="L20" s="19"/>
      <c r="M20" s="19"/>
      <c r="N20" s="23"/>
      <c r="O20" s="20" t="n">
        <f aca="false">LARGE(H20:M20,1)</f>
        <v>234.04</v>
      </c>
      <c r="P20" s="20" t="n">
        <f aca="false">LARGE(H20:M20,2)</f>
        <v>227</v>
      </c>
      <c r="Q20" s="20" t="n">
        <f aca="false">LARGE(H20:M20,3)</f>
        <v>210.02</v>
      </c>
      <c r="R20" s="54" t="n">
        <f aca="false">SUM(O20:Q20)</f>
        <v>671.06</v>
      </c>
      <c r="S20" s="13"/>
      <c r="T20" s="22"/>
    </row>
    <row r="21" customFormat="false" ht="17" hidden="false" customHeight="false" outlineLevel="0" collapsed="false">
      <c r="A21" s="13"/>
      <c r="B21" s="31" t="n">
        <f aca="false">B20+1</f>
        <v>16</v>
      </c>
      <c r="C21" s="15" t="s">
        <v>19</v>
      </c>
      <c r="D21" s="16" t="s">
        <v>147</v>
      </c>
      <c r="E21" s="17" t="s">
        <v>87</v>
      </c>
      <c r="F21" s="17" t="s">
        <v>121</v>
      </c>
      <c r="G21" s="18"/>
      <c r="H21" s="19"/>
      <c r="I21" s="19"/>
      <c r="J21" s="19" t="n">
        <v>246.09</v>
      </c>
      <c r="K21" s="19" t="n">
        <v>239.02</v>
      </c>
      <c r="L21" s="19"/>
      <c r="M21" s="19"/>
      <c r="N21" s="23"/>
      <c r="O21" s="20" t="n">
        <f aca="false">LARGE(H21:M21,1)</f>
        <v>246.09</v>
      </c>
      <c r="P21" s="20" t="n">
        <f aca="false">LARGE(H21:M21,2)</f>
        <v>239.02</v>
      </c>
      <c r="Q21" s="20"/>
      <c r="R21" s="54" t="n">
        <f aca="false">SUM(O21:Q21)</f>
        <v>485.11</v>
      </c>
      <c r="S21" s="13"/>
      <c r="T21" s="22"/>
    </row>
    <row r="22" customFormat="false" ht="17" hidden="false" customHeight="false" outlineLevel="0" collapsed="false">
      <c r="A22" s="13"/>
      <c r="B22" s="31" t="n">
        <f aca="false">B21+1</f>
        <v>17</v>
      </c>
      <c r="C22" s="15" t="s">
        <v>19</v>
      </c>
      <c r="D22" s="16" t="s">
        <v>39</v>
      </c>
      <c r="E22" s="17" t="s">
        <v>87</v>
      </c>
      <c r="F22" s="17" t="s">
        <v>22</v>
      </c>
      <c r="G22" s="18"/>
      <c r="H22" s="19" t="n">
        <v>243.04</v>
      </c>
      <c r="I22" s="19" t="n">
        <v>238</v>
      </c>
      <c r="J22" s="19"/>
      <c r="K22" s="19"/>
      <c r="L22" s="19"/>
      <c r="M22" s="19"/>
      <c r="N22" s="23"/>
      <c r="O22" s="20" t="n">
        <f aca="false">LARGE(H22:M22,1)</f>
        <v>243.04</v>
      </c>
      <c r="P22" s="20" t="n">
        <f aca="false">LARGE(H22:M22,2)</f>
        <v>238</v>
      </c>
      <c r="Q22" s="20"/>
      <c r="R22" s="54" t="n">
        <f aca="false">SUM(O22:Q22)</f>
        <v>481.04</v>
      </c>
      <c r="S22" s="13"/>
      <c r="T22" s="22"/>
    </row>
    <row r="23" customFormat="false" ht="17" hidden="false" customHeight="false" outlineLevel="0" collapsed="false">
      <c r="A23" s="13"/>
      <c r="B23" s="31" t="n">
        <f aca="false">B22+1</f>
        <v>18</v>
      </c>
      <c r="C23" s="15" t="s">
        <v>210</v>
      </c>
      <c r="D23" s="16" t="s">
        <v>97</v>
      </c>
      <c r="E23" s="17" t="s">
        <v>81</v>
      </c>
      <c r="F23" s="17" t="s">
        <v>78</v>
      </c>
      <c r="G23" s="18"/>
      <c r="H23" s="19"/>
      <c r="I23" s="19"/>
      <c r="J23" s="19" t="n">
        <v>240.04</v>
      </c>
      <c r="K23" s="19" t="n">
        <v>240.07</v>
      </c>
      <c r="L23" s="19"/>
      <c r="M23" s="19"/>
      <c r="N23" s="23"/>
      <c r="O23" s="20" t="n">
        <f aca="false">LARGE(H23:M23,1)</f>
        <v>240.07</v>
      </c>
      <c r="P23" s="20" t="n">
        <f aca="false">LARGE(H23:M23,2)</f>
        <v>240.04</v>
      </c>
      <c r="Q23" s="20"/>
      <c r="R23" s="54" t="n">
        <f aca="false">SUM(O23:Q23)</f>
        <v>480.11</v>
      </c>
      <c r="S23" s="13"/>
      <c r="T23" s="22"/>
    </row>
    <row r="24" customFormat="false" ht="17" hidden="false" customHeight="false" outlineLevel="0" collapsed="false">
      <c r="A24" s="13"/>
      <c r="B24" s="31" t="n">
        <f aca="false">B23+1</f>
        <v>19</v>
      </c>
      <c r="C24" s="15" t="s">
        <v>211</v>
      </c>
      <c r="D24" s="16" t="s">
        <v>212</v>
      </c>
      <c r="E24" s="17" t="s">
        <v>213</v>
      </c>
      <c r="F24" s="17" t="s">
        <v>78</v>
      </c>
      <c r="G24" s="18"/>
      <c r="H24" s="19" t="n">
        <v>240.06</v>
      </c>
      <c r="I24" s="19"/>
      <c r="J24" s="19" t="n">
        <v>236.03</v>
      </c>
      <c r="K24" s="19"/>
      <c r="L24" s="19"/>
      <c r="M24" s="19"/>
      <c r="N24" s="23"/>
      <c r="O24" s="20" t="n">
        <f aca="false">LARGE(H24:M24,1)</f>
        <v>240.06</v>
      </c>
      <c r="P24" s="20" t="n">
        <f aca="false">LARGE(H24:M24,2)</f>
        <v>236.03</v>
      </c>
      <c r="Q24" s="20"/>
      <c r="R24" s="54" t="n">
        <f aca="false">SUM(O24:Q24)</f>
        <v>476.09</v>
      </c>
      <c r="S24" s="13"/>
      <c r="T24" s="22"/>
    </row>
    <row r="25" customFormat="false" ht="17" hidden="false" customHeight="false" outlineLevel="0" collapsed="false">
      <c r="A25" s="13"/>
      <c r="B25" s="31" t="n">
        <f aca="false">B24+1</f>
        <v>20</v>
      </c>
      <c r="C25" s="15" t="s">
        <v>191</v>
      </c>
      <c r="D25" s="16" t="s">
        <v>214</v>
      </c>
      <c r="E25" s="17" t="s">
        <v>215</v>
      </c>
      <c r="F25" s="17" t="s">
        <v>190</v>
      </c>
      <c r="G25" s="18"/>
      <c r="H25" s="19" t="n">
        <v>231</v>
      </c>
      <c r="I25" s="19"/>
      <c r="J25" s="19" t="n">
        <v>222</v>
      </c>
      <c r="K25" s="19"/>
      <c r="L25" s="19"/>
      <c r="M25" s="19"/>
      <c r="N25" s="23"/>
      <c r="O25" s="20" t="n">
        <f aca="false">LARGE(H25:M25,1)</f>
        <v>231</v>
      </c>
      <c r="P25" s="20" t="n">
        <f aca="false">LARGE(H25:M25,2)</f>
        <v>222</v>
      </c>
      <c r="Q25" s="20"/>
      <c r="R25" s="54" t="n">
        <f aca="false">SUM(O25:Q25)</f>
        <v>453</v>
      </c>
      <c r="S25" s="13"/>
      <c r="T25" s="22"/>
    </row>
    <row r="26" customFormat="false" ht="17" hidden="false" customHeight="false" outlineLevel="0" collapsed="false">
      <c r="A26" s="13"/>
      <c r="B26" s="31" t="n">
        <f aca="false">B25+1</f>
        <v>21</v>
      </c>
      <c r="C26" s="15" t="s">
        <v>216</v>
      </c>
      <c r="D26" s="16" t="s">
        <v>217</v>
      </c>
      <c r="E26" s="17" t="s">
        <v>64</v>
      </c>
      <c r="F26" s="17" t="s">
        <v>104</v>
      </c>
      <c r="G26" s="18"/>
      <c r="H26" s="19" t="n">
        <v>225</v>
      </c>
      <c r="I26" s="19" t="n">
        <v>222.01</v>
      </c>
      <c r="J26" s="19"/>
      <c r="K26" s="19"/>
      <c r="L26" s="19"/>
      <c r="M26" s="19"/>
      <c r="N26" s="23"/>
      <c r="O26" s="20" t="n">
        <f aca="false">LARGE(H26:M26,1)</f>
        <v>225</v>
      </c>
      <c r="P26" s="20" t="n">
        <f aca="false">LARGE(H26:M26,2)</f>
        <v>222.01</v>
      </c>
      <c r="Q26" s="20"/>
      <c r="R26" s="54" t="n">
        <f aca="false">SUM(O26:Q26)</f>
        <v>447.01</v>
      </c>
      <c r="S26" s="13"/>
      <c r="T26" s="22"/>
    </row>
    <row r="27" customFormat="false" ht="17" hidden="false" customHeight="false" outlineLevel="0" collapsed="false">
      <c r="A27" s="13"/>
      <c r="B27" s="31" t="n">
        <f aca="false">B26+1</f>
        <v>22</v>
      </c>
      <c r="C27" s="15" t="s">
        <v>218</v>
      </c>
      <c r="D27" s="16" t="s">
        <v>219</v>
      </c>
      <c r="E27" s="17" t="s">
        <v>215</v>
      </c>
      <c r="F27" s="17" t="s">
        <v>190</v>
      </c>
      <c r="G27" s="18"/>
      <c r="H27" s="19" t="n">
        <v>225</v>
      </c>
      <c r="I27" s="19"/>
      <c r="J27" s="19"/>
      <c r="K27" s="19" t="n">
        <v>222</v>
      </c>
      <c r="L27" s="19"/>
      <c r="M27" s="19"/>
      <c r="N27" s="23"/>
      <c r="O27" s="20" t="n">
        <f aca="false">LARGE(H27:M27,1)</f>
        <v>225</v>
      </c>
      <c r="P27" s="20" t="n">
        <f aca="false">LARGE(H27:M27,2)</f>
        <v>222</v>
      </c>
      <c r="Q27" s="20"/>
      <c r="R27" s="54" t="n">
        <f aca="false">SUM(O27:Q27)</f>
        <v>447</v>
      </c>
      <c r="S27" s="13"/>
      <c r="T27" s="22"/>
    </row>
    <row r="28" customFormat="false" ht="17" hidden="false" customHeight="false" outlineLevel="0" collapsed="false">
      <c r="A28" s="13"/>
      <c r="B28" s="31" t="n">
        <f aca="false">B27+1</f>
        <v>23</v>
      </c>
      <c r="C28" s="15" t="s">
        <v>119</v>
      </c>
      <c r="D28" s="16" t="s">
        <v>120</v>
      </c>
      <c r="E28" s="17" t="s">
        <v>87</v>
      </c>
      <c r="F28" s="17" t="s">
        <v>121</v>
      </c>
      <c r="G28" s="18"/>
      <c r="H28" s="19"/>
      <c r="I28" s="19" t="n">
        <v>226.01</v>
      </c>
      <c r="J28" s="19"/>
      <c r="K28" s="19" t="n">
        <v>216</v>
      </c>
      <c r="L28" s="19"/>
      <c r="M28" s="19"/>
      <c r="N28" s="23"/>
      <c r="O28" s="20" t="n">
        <f aca="false">LARGE(H28:M28,1)</f>
        <v>226.01</v>
      </c>
      <c r="P28" s="20" t="n">
        <f aca="false">LARGE(H28:M28,2)</f>
        <v>216</v>
      </c>
      <c r="Q28" s="20"/>
      <c r="R28" s="54" t="n">
        <f aca="false">SUM(O28:Q28)</f>
        <v>442.01</v>
      </c>
      <c r="S28" s="13"/>
      <c r="T28" s="22"/>
    </row>
    <row r="29" customFormat="false" ht="17" hidden="false" customHeight="false" outlineLevel="0" collapsed="false">
      <c r="A29" s="13"/>
      <c r="B29" s="31" t="n">
        <v>24</v>
      </c>
      <c r="C29" s="15" t="s">
        <v>128</v>
      </c>
      <c r="D29" s="16" t="s">
        <v>220</v>
      </c>
      <c r="E29" s="17" t="s">
        <v>215</v>
      </c>
      <c r="F29" s="17" t="s">
        <v>104</v>
      </c>
      <c r="G29" s="18"/>
      <c r="H29" s="19" t="n">
        <v>216</v>
      </c>
      <c r="I29" s="19" t="n">
        <v>215.02</v>
      </c>
      <c r="J29" s="19"/>
      <c r="K29" s="19"/>
      <c r="L29" s="19"/>
      <c r="M29" s="19"/>
      <c r="N29" s="23"/>
      <c r="O29" s="20" t="n">
        <f aca="false">LARGE(H29:M29,1)</f>
        <v>216</v>
      </c>
      <c r="P29" s="20" t="n">
        <f aca="false">LARGE(H29:M29,2)</f>
        <v>215.02</v>
      </c>
      <c r="Q29" s="20"/>
      <c r="R29" s="54" t="n">
        <f aca="false">SUM(O29:Q29)</f>
        <v>431.02</v>
      </c>
      <c r="S29" s="13"/>
      <c r="T29" s="22"/>
    </row>
    <row r="30" customFormat="false" ht="17" hidden="false" customHeight="false" outlineLevel="0" collapsed="false">
      <c r="A30" s="13"/>
      <c r="B30" s="31" t="n">
        <v>25</v>
      </c>
      <c r="C30" s="15" t="s">
        <v>160</v>
      </c>
      <c r="D30" s="16" t="s">
        <v>221</v>
      </c>
      <c r="E30" s="17" t="s">
        <v>222</v>
      </c>
      <c r="F30" s="17" t="s">
        <v>78</v>
      </c>
      <c r="G30" s="18"/>
      <c r="H30" s="19"/>
      <c r="I30" s="19"/>
      <c r="J30" s="19" t="n">
        <v>244.04</v>
      </c>
      <c r="K30" s="19"/>
      <c r="L30" s="19"/>
      <c r="M30" s="19"/>
      <c r="N30" s="23"/>
      <c r="O30" s="20" t="n">
        <f aca="false">LARGE(H30:M30,1)</f>
        <v>244.04</v>
      </c>
      <c r="P30" s="20"/>
      <c r="Q30" s="20"/>
      <c r="R30" s="54" t="n">
        <f aca="false">SUM(O30:Q30)</f>
        <v>244.04</v>
      </c>
      <c r="S30" s="13"/>
      <c r="T30" s="22"/>
    </row>
    <row r="31" customFormat="false" ht="17" hidden="false" customHeight="false" outlineLevel="0" collapsed="false">
      <c r="A31" s="13"/>
      <c r="B31" s="31" t="n">
        <v>26</v>
      </c>
      <c r="C31" s="15" t="s">
        <v>60</v>
      </c>
      <c r="D31" s="16" t="s">
        <v>94</v>
      </c>
      <c r="E31" s="17"/>
      <c r="F31" s="17" t="s">
        <v>95</v>
      </c>
      <c r="G31" s="18"/>
      <c r="H31" s="19" t="n">
        <v>241.04</v>
      </c>
      <c r="I31" s="19"/>
      <c r="J31" s="19"/>
      <c r="K31" s="19"/>
      <c r="L31" s="19"/>
      <c r="M31" s="19"/>
      <c r="N31" s="23"/>
      <c r="O31" s="20" t="n">
        <f aca="false">LARGE(H31:M31,1)</f>
        <v>241.04</v>
      </c>
      <c r="P31" s="20"/>
      <c r="Q31" s="20"/>
      <c r="R31" s="54" t="n">
        <f aca="false">SUM(O31:Q31)</f>
        <v>241.04</v>
      </c>
      <c r="S31" s="13"/>
      <c r="T31" s="22"/>
    </row>
    <row r="32" customFormat="false" ht="17" hidden="false" customHeight="false" outlineLevel="0" collapsed="false">
      <c r="A32" s="13"/>
      <c r="B32" s="31" t="n">
        <v>27</v>
      </c>
      <c r="C32" s="15" t="s">
        <v>19</v>
      </c>
      <c r="D32" s="16" t="s">
        <v>223</v>
      </c>
      <c r="E32" s="17" t="s">
        <v>206</v>
      </c>
      <c r="F32" s="17" t="s">
        <v>78</v>
      </c>
      <c r="G32" s="18"/>
      <c r="H32" s="19"/>
      <c r="I32" s="19"/>
      <c r="J32" s="19" t="n">
        <v>240.05</v>
      </c>
      <c r="K32" s="19"/>
      <c r="L32" s="19"/>
      <c r="M32" s="19"/>
      <c r="N32" s="23"/>
      <c r="O32" s="20" t="n">
        <f aca="false">LARGE(H32:M32,1)</f>
        <v>240.05</v>
      </c>
      <c r="P32" s="20"/>
      <c r="Q32" s="20"/>
      <c r="R32" s="54" t="n">
        <f aca="false">SUM(O32:Q32)</f>
        <v>240.05</v>
      </c>
      <c r="S32" s="13"/>
      <c r="T32" s="22"/>
    </row>
    <row r="33" customFormat="false" ht="17" hidden="false" customHeight="false" outlineLevel="0" collapsed="false">
      <c r="A33" s="13"/>
      <c r="B33" s="31" t="n">
        <v>28</v>
      </c>
      <c r="C33" s="15" t="s">
        <v>58</v>
      </c>
      <c r="D33" s="16" t="s">
        <v>184</v>
      </c>
      <c r="E33" s="17" t="s">
        <v>206</v>
      </c>
      <c r="F33" s="17" t="s">
        <v>78</v>
      </c>
      <c r="G33" s="18"/>
      <c r="H33" s="19"/>
      <c r="I33" s="19"/>
      <c r="J33" s="19" t="n">
        <v>239.03</v>
      </c>
      <c r="K33" s="19"/>
      <c r="L33" s="19"/>
      <c r="M33" s="19"/>
      <c r="N33" s="23"/>
      <c r="O33" s="20" t="n">
        <f aca="false">LARGE(H33:M33,1)</f>
        <v>239.03</v>
      </c>
      <c r="P33" s="20"/>
      <c r="Q33" s="20"/>
      <c r="R33" s="54" t="n">
        <f aca="false">SUM(O33:Q33)</f>
        <v>239.03</v>
      </c>
      <c r="S33" s="13"/>
      <c r="T33" s="22"/>
    </row>
    <row r="34" customFormat="false" ht="17" hidden="false" customHeight="false" outlineLevel="0" collapsed="false">
      <c r="A34" s="13"/>
      <c r="B34" s="31" t="n">
        <v>29</v>
      </c>
      <c r="C34" s="15" t="s">
        <v>36</v>
      </c>
      <c r="D34" s="16" t="s">
        <v>224</v>
      </c>
      <c r="E34" s="17" t="s">
        <v>87</v>
      </c>
      <c r="F34" s="17" t="s">
        <v>121</v>
      </c>
      <c r="G34" s="18"/>
      <c r="H34" s="19"/>
      <c r="I34" s="19"/>
      <c r="J34" s="19"/>
      <c r="K34" s="19" t="n">
        <v>229.03</v>
      </c>
      <c r="L34" s="19"/>
      <c r="M34" s="19"/>
      <c r="N34" s="23"/>
      <c r="O34" s="20" t="n">
        <f aca="false">LARGE(H34:M34,1)</f>
        <v>229.03</v>
      </c>
      <c r="P34" s="20"/>
      <c r="Q34" s="20"/>
      <c r="R34" s="54" t="n">
        <f aca="false">SUM(O34:Q34)</f>
        <v>229.03</v>
      </c>
      <c r="S34" s="13"/>
      <c r="T34" s="22"/>
    </row>
    <row r="35" customFormat="false" ht="17" hidden="false" customHeight="false" outlineLevel="0" collapsed="false">
      <c r="A35" s="13"/>
      <c r="B35" s="31" t="n">
        <v>30</v>
      </c>
      <c r="C35" s="15" t="s">
        <v>53</v>
      </c>
      <c r="D35" s="16" t="s">
        <v>47</v>
      </c>
      <c r="E35" s="17" t="s">
        <v>225</v>
      </c>
      <c r="F35" s="17" t="s">
        <v>48</v>
      </c>
      <c r="G35" s="18"/>
      <c r="H35" s="19" t="n">
        <v>221.03</v>
      </c>
      <c r="I35" s="19"/>
      <c r="J35" s="19"/>
      <c r="K35" s="19"/>
      <c r="L35" s="19"/>
      <c r="M35" s="19"/>
      <c r="N35" s="23"/>
      <c r="O35" s="20" t="n">
        <f aca="false">LARGE(H35:M35,1)</f>
        <v>221.03</v>
      </c>
      <c r="P35" s="20"/>
      <c r="Q35" s="20"/>
      <c r="R35" s="54" t="n">
        <f aca="false">SUM(O35:Q35)</f>
        <v>221.03</v>
      </c>
      <c r="S35" s="13"/>
      <c r="T35" s="22"/>
    </row>
    <row r="36" customFormat="false" ht="17" hidden="false" customHeight="false" outlineLevel="0" collapsed="false">
      <c r="A36" s="13"/>
      <c r="B36" s="31" t="n">
        <v>31</v>
      </c>
      <c r="C36" s="15" t="s">
        <v>162</v>
      </c>
      <c r="D36" s="16" t="s">
        <v>163</v>
      </c>
      <c r="E36" s="17" t="s">
        <v>226</v>
      </c>
      <c r="F36" s="17" t="s">
        <v>121</v>
      </c>
      <c r="G36" s="18"/>
      <c r="H36" s="19" t="n">
        <v>216</v>
      </c>
      <c r="I36" s="19"/>
      <c r="J36" s="19"/>
      <c r="K36" s="19"/>
      <c r="L36" s="19"/>
      <c r="M36" s="19"/>
      <c r="N36" s="23"/>
      <c r="O36" s="20" t="n">
        <f aca="false">LARGE(H36:M36,1)</f>
        <v>216</v>
      </c>
      <c r="P36" s="20"/>
      <c r="Q36" s="20"/>
      <c r="R36" s="54" t="n">
        <f aca="false">SUM(O36:Q36)</f>
        <v>216</v>
      </c>
      <c r="S36" s="13"/>
      <c r="T36" s="22"/>
    </row>
    <row r="37" customFormat="false" ht="17" hidden="false" customHeight="false" outlineLevel="0" collapsed="false">
      <c r="A37" s="13"/>
      <c r="B37" s="31" t="n">
        <v>32</v>
      </c>
      <c r="C37" s="15" t="s">
        <v>227</v>
      </c>
      <c r="D37" s="16" t="s">
        <v>228</v>
      </c>
      <c r="E37" s="17" t="s">
        <v>64</v>
      </c>
      <c r="F37" s="17" t="s">
        <v>131</v>
      </c>
      <c r="G37" s="18"/>
      <c r="H37" s="19" t="n">
        <v>214.02</v>
      </c>
      <c r="I37" s="19"/>
      <c r="J37" s="19"/>
      <c r="K37" s="19"/>
      <c r="L37" s="19"/>
      <c r="M37" s="19"/>
      <c r="N37" s="23"/>
      <c r="O37" s="20" t="n">
        <f aca="false">LARGE(H37:M37,1)</f>
        <v>214.02</v>
      </c>
      <c r="P37" s="20"/>
      <c r="Q37" s="20"/>
      <c r="R37" s="54" t="n">
        <f aca="false">SUM(O37:Q37)</f>
        <v>214.02</v>
      </c>
      <c r="S37" s="13"/>
      <c r="T37" s="22"/>
    </row>
    <row r="38" customFormat="false" ht="17" hidden="false" customHeight="false" outlineLevel="0" collapsed="false">
      <c r="A38" s="13"/>
      <c r="B38" s="31" t="n">
        <v>33</v>
      </c>
      <c r="C38" s="15" t="s">
        <v>175</v>
      </c>
      <c r="D38" s="16" t="s">
        <v>229</v>
      </c>
      <c r="E38" s="17" t="s">
        <v>215</v>
      </c>
      <c r="F38" s="17" t="s">
        <v>104</v>
      </c>
      <c r="G38" s="18"/>
      <c r="H38" s="19"/>
      <c r="I38" s="19" t="n">
        <v>208</v>
      </c>
      <c r="J38" s="19"/>
      <c r="K38" s="19"/>
      <c r="L38" s="19"/>
      <c r="M38" s="19"/>
      <c r="N38" s="23"/>
      <c r="O38" s="20" t="n">
        <f aca="false">LARGE(H38:M38,1)</f>
        <v>208</v>
      </c>
      <c r="P38" s="20"/>
      <c r="Q38" s="20"/>
      <c r="R38" s="54" t="n">
        <f aca="false">SUM(O38:Q38)</f>
        <v>208</v>
      </c>
      <c r="S38" s="13"/>
      <c r="T38" s="22"/>
    </row>
  </sheetData>
  <autoFilter ref="F1:F38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5" min="5" style="0" width="15.15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230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7" hidden="false" customHeight="false" outlineLevel="0" collapsed="false">
      <c r="A6" s="13"/>
      <c r="B6" s="14" t="n">
        <v>1</v>
      </c>
      <c r="C6" s="55" t="s">
        <v>75</v>
      </c>
      <c r="D6" s="56" t="s">
        <v>76</v>
      </c>
      <c r="E6" s="24" t="s">
        <v>231</v>
      </c>
      <c r="F6" s="17" t="s">
        <v>78</v>
      </c>
      <c r="G6" s="18"/>
      <c r="H6" s="19" t="n">
        <v>242.02</v>
      </c>
      <c r="I6" s="19" t="n">
        <v>232.01</v>
      </c>
      <c r="J6" s="19" t="n">
        <v>243.07</v>
      </c>
      <c r="K6" s="19" t="n">
        <v>243.05</v>
      </c>
      <c r="L6" s="19"/>
      <c r="M6" s="19"/>
      <c r="N6" s="13"/>
      <c r="O6" s="20" t="n">
        <f aca="false">LARGE(H6:M6,1)</f>
        <v>243.07</v>
      </c>
      <c r="P6" s="20" t="n">
        <f aca="false">LARGE(H6:M6,2)</f>
        <v>243.05</v>
      </c>
      <c r="Q6" s="20" t="n">
        <f aca="false">LARGE(H6:M6,3)</f>
        <v>242.02</v>
      </c>
      <c r="R6" s="20" t="n">
        <f aca="false">SUM(O6:Q6)</f>
        <v>728.14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55" t="s">
        <v>67</v>
      </c>
      <c r="D7" s="56" t="s">
        <v>79</v>
      </c>
      <c r="E7" s="24" t="s">
        <v>203</v>
      </c>
      <c r="F7" s="17" t="s">
        <v>78</v>
      </c>
      <c r="G7" s="18"/>
      <c r="H7" s="19" t="n">
        <v>237.04</v>
      </c>
      <c r="I7" s="19" t="n">
        <v>244.05</v>
      </c>
      <c r="J7" s="19" t="n">
        <v>241.03</v>
      </c>
      <c r="K7" s="19" t="n">
        <v>241.04</v>
      </c>
      <c r="L7" s="19"/>
      <c r="M7" s="19"/>
      <c r="N7" s="13"/>
      <c r="O7" s="20" t="n">
        <f aca="false">LARGE(H7:M7,1)</f>
        <v>244.05</v>
      </c>
      <c r="P7" s="20" t="n">
        <f aca="false">LARGE(H7:M7,2)</f>
        <v>241.04</v>
      </c>
      <c r="Q7" s="20" t="n">
        <f aca="false">LARGE(H7:M7,3)</f>
        <v>241.03</v>
      </c>
      <c r="R7" s="20" t="n">
        <f aca="false">SUM(O7:Q7)</f>
        <v>726.12</v>
      </c>
      <c r="S7" s="13"/>
    </row>
    <row r="8" customFormat="false" ht="17" hidden="false" customHeight="false" outlineLevel="0" collapsed="false">
      <c r="A8" s="13"/>
      <c r="B8" s="14" t="n">
        <f aca="false">B7+1</f>
        <v>3</v>
      </c>
      <c r="C8" s="55" t="s">
        <v>96</v>
      </c>
      <c r="D8" s="56" t="s">
        <v>97</v>
      </c>
      <c r="E8" s="15" t="s">
        <v>232</v>
      </c>
      <c r="F8" s="17" t="s">
        <v>78</v>
      </c>
      <c r="G8" s="18"/>
      <c r="H8" s="19" t="n">
        <v>235.03</v>
      </c>
      <c r="I8" s="19" t="n">
        <v>219.01</v>
      </c>
      <c r="J8" s="19" t="n">
        <v>239.09</v>
      </c>
      <c r="K8" s="19" t="n">
        <v>239.06</v>
      </c>
      <c r="L8" s="19"/>
      <c r="M8" s="19"/>
      <c r="N8" s="23"/>
      <c r="O8" s="20" t="n">
        <f aca="false">LARGE(H8:M8,1)</f>
        <v>239.09</v>
      </c>
      <c r="P8" s="20" t="n">
        <f aca="false">LARGE(H8:M8,2)</f>
        <v>239.06</v>
      </c>
      <c r="Q8" s="20" t="n">
        <f aca="false">LARGE(H8:M8,3)</f>
        <v>235.03</v>
      </c>
      <c r="R8" s="20" t="n">
        <f aca="false">SUM(O8:Q8)</f>
        <v>713.18</v>
      </c>
      <c r="S8" s="13"/>
      <c r="W8" s="26"/>
    </row>
    <row r="9" customFormat="false" ht="17" hidden="false" customHeight="false" outlineLevel="0" collapsed="false">
      <c r="A9" s="13"/>
      <c r="B9" s="14" t="n">
        <f aca="false">B8+1</f>
        <v>4</v>
      </c>
      <c r="C9" s="55" t="s">
        <v>32</v>
      </c>
      <c r="D9" s="56" t="s">
        <v>156</v>
      </c>
      <c r="E9" s="24" t="s">
        <v>231</v>
      </c>
      <c r="F9" s="17" t="s">
        <v>78</v>
      </c>
      <c r="G9" s="18"/>
      <c r="H9" s="19" t="n">
        <v>232.01</v>
      </c>
      <c r="I9" s="19" t="n">
        <v>230.01</v>
      </c>
      <c r="J9" s="19" t="n">
        <v>235.03</v>
      </c>
      <c r="K9" s="19" t="n">
        <v>237.03</v>
      </c>
      <c r="L9" s="19"/>
      <c r="M9" s="19"/>
      <c r="N9" s="13"/>
      <c r="O9" s="20" t="n">
        <f aca="false">LARGE(H9:M9,1)</f>
        <v>237.03</v>
      </c>
      <c r="P9" s="20" t="n">
        <f aca="false">LARGE(H9:M9,2)</f>
        <v>235.03</v>
      </c>
      <c r="Q9" s="20" t="n">
        <f aca="false">LARGE(H9:M9,3)</f>
        <v>232.01</v>
      </c>
      <c r="R9" s="20" t="n">
        <f aca="false">SUM(O9:Q9)</f>
        <v>704.07</v>
      </c>
      <c r="S9" s="13"/>
      <c r="W9" s="26"/>
    </row>
    <row r="10" customFormat="false" ht="17" hidden="false" customHeight="false" outlineLevel="0" collapsed="false">
      <c r="A10" s="13"/>
      <c r="B10" s="14" t="n">
        <f aca="false">B9+1</f>
        <v>5</v>
      </c>
      <c r="C10" s="55" t="s">
        <v>30</v>
      </c>
      <c r="D10" s="56" t="s">
        <v>233</v>
      </c>
      <c r="E10" s="39" t="s">
        <v>234</v>
      </c>
      <c r="F10" s="17" t="s">
        <v>78</v>
      </c>
      <c r="G10" s="18"/>
      <c r="H10" s="19" t="n">
        <v>237.04</v>
      </c>
      <c r="I10" s="19" t="n">
        <v>227.02</v>
      </c>
      <c r="J10" s="19" t="n">
        <v>218</v>
      </c>
      <c r="K10" s="19" t="n">
        <v>236.05</v>
      </c>
      <c r="L10" s="19"/>
      <c r="M10" s="19"/>
      <c r="N10" s="13"/>
      <c r="O10" s="20" t="n">
        <f aca="false">LARGE(H10:M10,1)</f>
        <v>237.04</v>
      </c>
      <c r="P10" s="20" t="n">
        <f aca="false">LARGE(H10:M10,2)</f>
        <v>236.05</v>
      </c>
      <c r="Q10" s="20" t="n">
        <f aca="false">LARGE(H10:M10,3)</f>
        <v>227.02</v>
      </c>
      <c r="R10" s="20" t="n">
        <f aca="false">SUM(O10:Q10)</f>
        <v>700.11</v>
      </c>
      <c r="S10" s="13"/>
      <c r="T10" s="27"/>
      <c r="U10" s="27"/>
      <c r="V10" s="27"/>
      <c r="W10" s="28"/>
    </row>
    <row r="11" customFormat="false" ht="17" hidden="false" customHeight="false" outlineLevel="0" collapsed="false">
      <c r="A11" s="13"/>
      <c r="B11" s="14" t="n">
        <f aca="false">B10+1</f>
        <v>6</v>
      </c>
      <c r="C11" s="55" t="s">
        <v>92</v>
      </c>
      <c r="D11" s="56" t="s">
        <v>93</v>
      </c>
      <c r="E11" s="30" t="s">
        <v>235</v>
      </c>
      <c r="F11" s="17" t="s">
        <v>78</v>
      </c>
      <c r="G11" s="18"/>
      <c r="H11" s="19" t="n">
        <v>240.05</v>
      </c>
      <c r="I11" s="19" t="n">
        <v>215.01</v>
      </c>
      <c r="J11" s="19" t="n">
        <v>223.02</v>
      </c>
      <c r="K11" s="19" t="n">
        <v>236.01</v>
      </c>
      <c r="L11" s="19"/>
      <c r="M11" s="19"/>
      <c r="N11" s="13"/>
      <c r="O11" s="20" t="n">
        <f aca="false">LARGE(H11:M11,1)</f>
        <v>240.05</v>
      </c>
      <c r="P11" s="20" t="n">
        <f aca="false">LARGE(H11:M11,2)</f>
        <v>236.01</v>
      </c>
      <c r="Q11" s="20" t="n">
        <f aca="false">LARGE(H11:M11,3)</f>
        <v>223.02</v>
      </c>
      <c r="R11" s="20" t="n">
        <f aca="false">SUM(O11:Q11)</f>
        <v>699.08</v>
      </c>
      <c r="S11" s="13"/>
      <c r="W11" s="26"/>
    </row>
    <row r="12" customFormat="false" ht="17" hidden="false" customHeight="false" outlineLevel="0" collapsed="false">
      <c r="A12" s="13"/>
      <c r="B12" s="14" t="n">
        <f aca="false">B11+1</f>
        <v>7</v>
      </c>
      <c r="C12" s="57" t="s">
        <v>177</v>
      </c>
      <c r="D12" s="58" t="s">
        <v>178</v>
      </c>
      <c r="E12" s="15" t="s">
        <v>203</v>
      </c>
      <c r="F12" s="17" t="s">
        <v>95</v>
      </c>
      <c r="G12" s="18"/>
      <c r="H12" s="19" t="n">
        <v>233.01</v>
      </c>
      <c r="I12" s="19"/>
      <c r="J12" s="19" t="n">
        <v>226</v>
      </c>
      <c r="K12" s="19" t="n">
        <v>232.03</v>
      </c>
      <c r="L12" s="19"/>
      <c r="M12" s="19"/>
      <c r="N12" s="13"/>
      <c r="O12" s="20" t="n">
        <f aca="false">LARGE(H12:M12,1)</f>
        <v>233.01</v>
      </c>
      <c r="P12" s="20" t="n">
        <f aca="false">LARGE(H12:M12,2)</f>
        <v>232.03</v>
      </c>
      <c r="Q12" s="20" t="n">
        <f aca="false">LARGE(H12:M12,3)</f>
        <v>226</v>
      </c>
      <c r="R12" s="20" t="n">
        <f aca="false">SUM(O12:Q12)</f>
        <v>691.04</v>
      </c>
      <c r="S12" s="13"/>
      <c r="W12" s="26"/>
    </row>
    <row r="13" customFormat="false" ht="17" hidden="false" customHeight="false" outlineLevel="0" collapsed="false">
      <c r="A13" s="13"/>
      <c r="B13" s="14" t="n">
        <f aca="false">B12+1</f>
        <v>8</v>
      </c>
      <c r="C13" s="39" t="s">
        <v>142</v>
      </c>
      <c r="D13" s="16" t="s">
        <v>143</v>
      </c>
      <c r="E13" s="17" t="s">
        <v>236</v>
      </c>
      <c r="F13" s="17" t="s">
        <v>78</v>
      </c>
      <c r="G13" s="18"/>
      <c r="H13" s="19" t="n">
        <v>233.04</v>
      </c>
      <c r="I13" s="19" t="n">
        <v>229.03</v>
      </c>
      <c r="J13" s="19" t="n">
        <v>211</v>
      </c>
      <c r="K13" s="19" t="n">
        <v>225</v>
      </c>
      <c r="L13" s="19"/>
      <c r="M13" s="19"/>
      <c r="N13" s="13"/>
      <c r="O13" s="20" t="n">
        <f aca="false">LARGE(H13:M13,1)</f>
        <v>233.04</v>
      </c>
      <c r="P13" s="20" t="n">
        <f aca="false">LARGE(H13:M13,2)</f>
        <v>229.03</v>
      </c>
      <c r="Q13" s="20" t="n">
        <f aca="false">LARGE(H13:M13,3)</f>
        <v>225</v>
      </c>
      <c r="R13" s="20" t="n">
        <f aca="false">SUM(O13:Q13)</f>
        <v>687.07</v>
      </c>
      <c r="S13" s="23"/>
      <c r="W13" s="26"/>
    </row>
    <row r="14" customFormat="false" ht="17" hidden="false" customHeight="false" outlineLevel="0" collapsed="false">
      <c r="A14" s="13"/>
      <c r="B14" s="14" t="n">
        <f aca="false">B13+1</f>
        <v>9</v>
      </c>
      <c r="C14" s="15" t="s">
        <v>153</v>
      </c>
      <c r="D14" s="16" t="s">
        <v>143</v>
      </c>
      <c r="E14" s="17" t="s">
        <v>237</v>
      </c>
      <c r="F14" s="17" t="s">
        <v>78</v>
      </c>
      <c r="G14" s="18"/>
      <c r="H14" s="19" t="n">
        <v>227.02</v>
      </c>
      <c r="I14" s="19" t="n">
        <v>229.02</v>
      </c>
      <c r="J14" s="19"/>
      <c r="K14" s="19" t="n">
        <v>227.02</v>
      </c>
      <c r="L14" s="19"/>
      <c r="M14" s="19"/>
      <c r="N14" s="13"/>
      <c r="O14" s="20" t="n">
        <f aca="false">LARGE(H14:M14,1)</f>
        <v>229.02</v>
      </c>
      <c r="P14" s="20" t="n">
        <f aca="false">LARGE(H14:M14,2)</f>
        <v>227.02</v>
      </c>
      <c r="Q14" s="20" t="n">
        <f aca="false">LARGE(H14:M14,3)</f>
        <v>227.02</v>
      </c>
      <c r="R14" s="20" t="n">
        <f aca="false">SUM(O14:Q14)</f>
        <v>683.06</v>
      </c>
      <c r="S14" s="13"/>
      <c r="W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57" t="s">
        <v>150</v>
      </c>
      <c r="D15" s="58" t="s">
        <v>151</v>
      </c>
      <c r="E15" s="15" t="s">
        <v>203</v>
      </c>
      <c r="F15" s="17" t="s">
        <v>95</v>
      </c>
      <c r="G15" s="18"/>
      <c r="H15" s="19" t="n">
        <v>224.02</v>
      </c>
      <c r="I15" s="19" t="n">
        <v>198</v>
      </c>
      <c r="J15" s="19" t="n">
        <v>221.02</v>
      </c>
      <c r="K15" s="19" t="n">
        <v>227.03</v>
      </c>
      <c r="L15" s="19"/>
      <c r="M15" s="19"/>
      <c r="N15" s="13"/>
      <c r="O15" s="20" t="n">
        <f aca="false">LARGE(H15:M15,1)</f>
        <v>227.03</v>
      </c>
      <c r="P15" s="20" t="n">
        <f aca="false">LARGE(H15:M15,2)</f>
        <v>224.02</v>
      </c>
      <c r="Q15" s="20" t="n">
        <f aca="false">LARGE(H15:M15,3)</f>
        <v>221.02</v>
      </c>
      <c r="R15" s="20" t="n">
        <f aca="false">SUM(O15:Q15)</f>
        <v>672.07</v>
      </c>
      <c r="S15" s="13"/>
      <c r="T15" s="59"/>
      <c r="U15" s="27"/>
      <c r="V15" s="27"/>
      <c r="W15" s="28"/>
    </row>
    <row r="16" customFormat="false" ht="17" hidden="false" customHeight="false" outlineLevel="0" collapsed="false">
      <c r="A16" s="13"/>
      <c r="B16" s="14" t="n">
        <f aca="false">B15+1</f>
        <v>11</v>
      </c>
      <c r="C16" s="55" t="s">
        <v>88</v>
      </c>
      <c r="D16" s="56" t="s">
        <v>89</v>
      </c>
      <c r="E16" s="15" t="s">
        <v>237</v>
      </c>
      <c r="F16" s="17" t="s">
        <v>78</v>
      </c>
      <c r="G16" s="18"/>
      <c r="H16" s="19" t="n">
        <v>212</v>
      </c>
      <c r="I16" s="19" t="n">
        <v>211</v>
      </c>
      <c r="J16" s="19" t="n">
        <v>222.01</v>
      </c>
      <c r="K16" s="19" t="n">
        <v>235.01</v>
      </c>
      <c r="L16" s="19"/>
      <c r="M16" s="19"/>
      <c r="N16" s="13"/>
      <c r="O16" s="20" t="n">
        <f aca="false">LARGE(H16:M16,1)</f>
        <v>235.01</v>
      </c>
      <c r="P16" s="20" t="n">
        <f aca="false">LARGE(H16:M16,2)</f>
        <v>222.01</v>
      </c>
      <c r="Q16" s="20" t="n">
        <f aca="false">LARGE(H16:M16,3)</f>
        <v>212</v>
      </c>
      <c r="R16" s="20" t="n">
        <f aca="false">SUM(O16:Q16)</f>
        <v>669.02</v>
      </c>
      <c r="S16" s="23"/>
      <c r="T16" s="59"/>
      <c r="W16" s="26"/>
    </row>
    <row r="17" customFormat="false" ht="17" hidden="false" customHeight="false" outlineLevel="0" collapsed="false">
      <c r="A17" s="13"/>
      <c r="B17" s="14" t="n">
        <v>12</v>
      </c>
      <c r="C17" s="39" t="s">
        <v>238</v>
      </c>
      <c r="D17" s="16" t="s">
        <v>239</v>
      </c>
      <c r="E17" s="30" t="s">
        <v>240</v>
      </c>
      <c r="F17" s="17" t="s">
        <v>241</v>
      </c>
      <c r="G17" s="18"/>
      <c r="H17" s="19" t="n">
        <v>220</v>
      </c>
      <c r="I17" s="19" t="n">
        <v>217</v>
      </c>
      <c r="J17" s="19"/>
      <c r="K17" s="19" t="n">
        <v>229.01</v>
      </c>
      <c r="L17" s="19"/>
      <c r="M17" s="19"/>
      <c r="N17" s="13"/>
      <c r="O17" s="20" t="n">
        <f aca="false">LARGE(H17:M17,1)</f>
        <v>229.01</v>
      </c>
      <c r="P17" s="20" t="n">
        <f aca="false">LARGE(H17:M17,2)</f>
        <v>220</v>
      </c>
      <c r="Q17" s="20" t="n">
        <f aca="false">LARGE(H17:M17,3)</f>
        <v>217</v>
      </c>
      <c r="R17" s="20" t="n">
        <f aca="false">SUM(O17:Q17)</f>
        <v>666.01</v>
      </c>
      <c r="S17" s="13"/>
      <c r="T17" s="59"/>
      <c r="W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15" t="s">
        <v>128</v>
      </c>
      <c r="D18" s="16" t="s">
        <v>129</v>
      </c>
      <c r="E18" s="30" t="s">
        <v>242</v>
      </c>
      <c r="F18" s="17" t="s">
        <v>131</v>
      </c>
      <c r="G18" s="29"/>
      <c r="H18" s="19" t="n">
        <v>190</v>
      </c>
      <c r="I18" s="19" t="n">
        <v>221.06</v>
      </c>
      <c r="J18" s="19" t="n">
        <v>227.04</v>
      </c>
      <c r="K18" s="19" t="n">
        <v>214.04</v>
      </c>
      <c r="L18" s="19"/>
      <c r="M18" s="19"/>
      <c r="N18" s="23"/>
      <c r="O18" s="20" t="n">
        <f aca="false">LARGE(H18:M18,1)</f>
        <v>227.04</v>
      </c>
      <c r="P18" s="20" t="n">
        <f aca="false">LARGE(H18:M18,2)</f>
        <v>221.06</v>
      </c>
      <c r="Q18" s="20" t="n">
        <f aca="false">LARGE(H18:M18,3)</f>
        <v>214.04</v>
      </c>
      <c r="R18" s="20" t="n">
        <f aca="false">SUM(O18:Q18)</f>
        <v>662.14</v>
      </c>
      <c r="S18" s="13"/>
      <c r="T18" s="59"/>
      <c r="W18" s="26"/>
    </row>
    <row r="19" customFormat="false" ht="17" hidden="false" customHeight="false" outlineLevel="0" collapsed="false">
      <c r="A19" s="13"/>
      <c r="B19" s="31" t="n">
        <f aca="false">B18+1</f>
        <v>14</v>
      </c>
      <c r="C19" s="55" t="s">
        <v>19</v>
      </c>
      <c r="D19" s="56" t="s">
        <v>93</v>
      </c>
      <c r="E19" s="30" t="s">
        <v>235</v>
      </c>
      <c r="F19" s="17" t="s">
        <v>78</v>
      </c>
      <c r="G19" s="18"/>
      <c r="H19" s="19" t="n">
        <v>181</v>
      </c>
      <c r="I19" s="19" t="n">
        <v>225.02</v>
      </c>
      <c r="J19" s="19" t="n">
        <v>222.01</v>
      </c>
      <c r="K19" s="19" t="n">
        <v>215</v>
      </c>
      <c r="L19" s="19"/>
      <c r="M19" s="19"/>
      <c r="N19" s="23"/>
      <c r="O19" s="20" t="n">
        <f aca="false">LARGE(H19:M19,1)</f>
        <v>225.02</v>
      </c>
      <c r="P19" s="20" t="n">
        <f aca="false">LARGE(H19:M19,2)</f>
        <v>222.01</v>
      </c>
      <c r="Q19" s="20" t="n">
        <f aca="false">LARGE(H19:M19,3)</f>
        <v>215</v>
      </c>
      <c r="R19" s="20" t="n">
        <f aca="false">SUM(O19:Q19)</f>
        <v>662.03</v>
      </c>
      <c r="S19" s="13"/>
      <c r="T19" s="59"/>
      <c r="W19" s="26"/>
    </row>
    <row r="20" customFormat="false" ht="17" hidden="false" customHeight="false" outlineLevel="0" collapsed="false">
      <c r="A20" s="13"/>
      <c r="B20" s="31" t="n">
        <f aca="false">B19+1</f>
        <v>15</v>
      </c>
      <c r="C20" s="39" t="s">
        <v>211</v>
      </c>
      <c r="D20" s="16" t="s">
        <v>243</v>
      </c>
      <c r="E20" s="30" t="s">
        <v>244</v>
      </c>
      <c r="F20" s="17" t="s">
        <v>241</v>
      </c>
      <c r="G20" s="18"/>
      <c r="H20" s="19" t="n">
        <v>200</v>
      </c>
      <c r="I20" s="19" t="n">
        <v>219</v>
      </c>
      <c r="J20" s="19"/>
      <c r="K20" s="19" t="n">
        <v>228.05</v>
      </c>
      <c r="L20" s="19"/>
      <c r="M20" s="19"/>
      <c r="N20" s="23"/>
      <c r="O20" s="20" t="n">
        <f aca="false">LARGE(H20:M20,1)</f>
        <v>228.05</v>
      </c>
      <c r="P20" s="20" t="n">
        <f aca="false">LARGE(H20:M20,2)</f>
        <v>219</v>
      </c>
      <c r="Q20" s="20" t="n">
        <f aca="false">LARGE(H20:M20,3)</f>
        <v>200</v>
      </c>
      <c r="R20" s="20" t="n">
        <f aca="false">SUM(O20:Q20)</f>
        <v>647.05</v>
      </c>
      <c r="S20" s="13"/>
      <c r="T20" s="59"/>
      <c r="W20" s="26"/>
    </row>
    <row r="21" customFormat="false" ht="17" hidden="false" customHeight="false" outlineLevel="0" collapsed="false">
      <c r="A21" s="13"/>
      <c r="B21" s="31" t="n">
        <f aca="false">B20+1</f>
        <v>16</v>
      </c>
      <c r="C21" s="39" t="s">
        <v>245</v>
      </c>
      <c r="D21" s="16" t="s">
        <v>246</v>
      </c>
      <c r="E21" s="30" t="s">
        <v>247</v>
      </c>
      <c r="F21" s="17" t="s">
        <v>121</v>
      </c>
      <c r="G21" s="18"/>
      <c r="H21" s="19" t="n">
        <v>215.02</v>
      </c>
      <c r="I21" s="19" t="n">
        <v>213</v>
      </c>
      <c r="J21" s="19"/>
      <c r="K21" s="19" t="n">
        <v>200.02</v>
      </c>
      <c r="L21" s="19"/>
      <c r="M21" s="19"/>
      <c r="N21" s="13"/>
      <c r="O21" s="20" t="n">
        <f aca="false">LARGE(H21:M21,1)</f>
        <v>215.02</v>
      </c>
      <c r="P21" s="20" t="n">
        <f aca="false">LARGE(H21:M21,2)</f>
        <v>213</v>
      </c>
      <c r="Q21" s="20" t="n">
        <f aca="false">LARGE(H21:M21,3)</f>
        <v>200.02</v>
      </c>
      <c r="R21" s="20" t="n">
        <f aca="false">SUM(O21:Q21)</f>
        <v>628.04</v>
      </c>
      <c r="S21" s="13"/>
      <c r="T21" s="59"/>
      <c r="W21" s="26"/>
    </row>
    <row r="22" customFormat="false" ht="17" hidden="false" customHeight="false" outlineLevel="0" collapsed="false">
      <c r="A22" s="13"/>
      <c r="B22" s="31" t="n">
        <f aca="false">B21+1</f>
        <v>17</v>
      </c>
      <c r="C22" s="39" t="s">
        <v>19</v>
      </c>
      <c r="D22" s="16" t="s">
        <v>39</v>
      </c>
      <c r="E22" s="30"/>
      <c r="F22" s="17" t="s">
        <v>22</v>
      </c>
      <c r="G22" s="18"/>
      <c r="H22" s="19"/>
      <c r="I22" s="19" t="n">
        <v>206.01</v>
      </c>
      <c r="J22" s="19" t="n">
        <v>213.01</v>
      </c>
      <c r="K22" s="19" t="n">
        <v>209.01</v>
      </c>
      <c r="L22" s="19"/>
      <c r="M22" s="19"/>
      <c r="N22" s="23"/>
      <c r="O22" s="20" t="n">
        <f aca="false">LARGE(H22:M22,1)</f>
        <v>213.01</v>
      </c>
      <c r="P22" s="20" t="n">
        <f aca="false">LARGE(H22:M22,2)</f>
        <v>209.01</v>
      </c>
      <c r="Q22" s="20" t="n">
        <f aca="false">LARGE(H22:M22,3)</f>
        <v>206.01</v>
      </c>
      <c r="R22" s="20" t="n">
        <f aca="false">SUM(O22:Q22)</f>
        <v>628.03</v>
      </c>
      <c r="S22" s="13"/>
      <c r="T22" s="59"/>
      <c r="W22" s="26"/>
    </row>
    <row r="23" customFormat="false" ht="17" hidden="false" customHeight="false" outlineLevel="0" collapsed="false">
      <c r="A23" s="13"/>
      <c r="B23" s="31" t="n">
        <f aca="false">B22+1</f>
        <v>18</v>
      </c>
      <c r="C23" s="39" t="s">
        <v>54</v>
      </c>
      <c r="D23" s="16" t="s">
        <v>195</v>
      </c>
      <c r="E23" s="30" t="s">
        <v>248</v>
      </c>
      <c r="F23" s="17" t="s">
        <v>121</v>
      </c>
      <c r="G23" s="18"/>
      <c r="H23" s="19" t="n">
        <v>220.01</v>
      </c>
      <c r="I23" s="19" t="n">
        <v>216</v>
      </c>
      <c r="J23" s="19"/>
      <c r="K23" s="19" t="n">
        <v>192</v>
      </c>
      <c r="L23" s="19"/>
      <c r="M23" s="19"/>
      <c r="N23" s="13"/>
      <c r="O23" s="20" t="n">
        <f aca="false">LARGE(H23:M23,1)</f>
        <v>220.01</v>
      </c>
      <c r="P23" s="20" t="n">
        <f aca="false">LARGE(H23:M23,2)</f>
        <v>216</v>
      </c>
      <c r="Q23" s="20" t="n">
        <f aca="false">LARGE(H23:M23,3)</f>
        <v>192</v>
      </c>
      <c r="R23" s="20" t="n">
        <f aca="false">SUM(O23:Q23)</f>
        <v>628.01</v>
      </c>
      <c r="S23" s="13"/>
      <c r="T23" s="59"/>
      <c r="W23" s="26"/>
    </row>
    <row r="24" customFormat="false" ht="17" hidden="false" customHeight="false" outlineLevel="0" collapsed="false">
      <c r="A24" s="13"/>
      <c r="B24" s="31" t="n">
        <f aca="false">B23+1</f>
        <v>19</v>
      </c>
      <c r="C24" s="55" t="s">
        <v>105</v>
      </c>
      <c r="D24" s="56" t="s">
        <v>106</v>
      </c>
      <c r="E24" s="30" t="s">
        <v>249</v>
      </c>
      <c r="F24" s="17" t="s">
        <v>78</v>
      </c>
      <c r="G24" s="18"/>
      <c r="H24" s="19" t="n">
        <v>208</v>
      </c>
      <c r="I24" s="19"/>
      <c r="J24" s="19" t="n">
        <v>196.01</v>
      </c>
      <c r="K24" s="19" t="n">
        <v>213</v>
      </c>
      <c r="L24" s="19"/>
      <c r="M24" s="19"/>
      <c r="N24" s="13"/>
      <c r="O24" s="20" t="n">
        <f aca="false">LARGE(H24:M24,1)</f>
        <v>213</v>
      </c>
      <c r="P24" s="20" t="n">
        <f aca="false">LARGE(H24:M24,2)</f>
        <v>208</v>
      </c>
      <c r="Q24" s="20" t="n">
        <f aca="false">LARGE(H24:M24,3)</f>
        <v>196.01</v>
      </c>
      <c r="R24" s="20" t="n">
        <f aca="false">SUM(O24:Q24)</f>
        <v>617.01</v>
      </c>
      <c r="S24" s="13"/>
      <c r="T24" s="59"/>
      <c r="W24" s="26"/>
    </row>
    <row r="25" customFormat="false" ht="17" hidden="false" customHeight="false" outlineLevel="0" collapsed="false">
      <c r="A25" s="13"/>
      <c r="B25" s="31" t="n">
        <f aca="false">B24+1</f>
        <v>20</v>
      </c>
      <c r="C25" s="39" t="s">
        <v>250</v>
      </c>
      <c r="D25" s="16" t="s">
        <v>138</v>
      </c>
      <c r="E25" s="30" t="s">
        <v>251</v>
      </c>
      <c r="F25" s="17" t="s">
        <v>121</v>
      </c>
      <c r="G25" s="18"/>
      <c r="H25" s="19" t="n">
        <v>207.01</v>
      </c>
      <c r="I25" s="19" t="n">
        <v>206</v>
      </c>
      <c r="J25" s="19"/>
      <c r="K25" s="19" t="n">
        <v>194.01</v>
      </c>
      <c r="L25" s="19"/>
      <c r="M25" s="19"/>
      <c r="N25" s="13"/>
      <c r="O25" s="20" t="n">
        <f aca="false">LARGE(H25:M25,1)</f>
        <v>207.01</v>
      </c>
      <c r="P25" s="20" t="n">
        <f aca="false">LARGE(H25:M25,2)</f>
        <v>206</v>
      </c>
      <c r="Q25" s="20" t="n">
        <f aca="false">LARGE(H25:M25,3)</f>
        <v>194.01</v>
      </c>
      <c r="R25" s="20" t="n">
        <f aca="false">SUM(O25:Q25)</f>
        <v>607.02</v>
      </c>
      <c r="S25" s="13"/>
      <c r="T25" s="59"/>
      <c r="W25" s="26"/>
    </row>
    <row r="26" customFormat="false" ht="17" hidden="false" customHeight="false" outlineLevel="0" collapsed="false">
      <c r="A26" s="13"/>
      <c r="B26" s="31" t="n">
        <f aca="false">B25+1</f>
        <v>21</v>
      </c>
      <c r="C26" s="30" t="s">
        <v>134</v>
      </c>
      <c r="D26" s="25" t="s">
        <v>129</v>
      </c>
      <c r="E26" s="30" t="s">
        <v>242</v>
      </c>
      <c r="F26" s="17" t="s">
        <v>131</v>
      </c>
      <c r="G26" s="18"/>
      <c r="H26" s="19" t="n">
        <v>174.01</v>
      </c>
      <c r="I26" s="19" t="n">
        <v>219.03</v>
      </c>
      <c r="J26" s="19" t="n">
        <v>144</v>
      </c>
      <c r="K26" s="19" t="n">
        <v>192</v>
      </c>
      <c r="L26" s="19"/>
      <c r="M26" s="19"/>
      <c r="N26" s="23"/>
      <c r="O26" s="20" t="n">
        <f aca="false">LARGE(H26:M26,1)</f>
        <v>219.03</v>
      </c>
      <c r="P26" s="20" t="n">
        <f aca="false">LARGE(H26:M26,2)</f>
        <v>192</v>
      </c>
      <c r="Q26" s="20" t="n">
        <f aca="false">LARGE(H26:M26,3)</f>
        <v>174.01</v>
      </c>
      <c r="R26" s="20" t="n">
        <f aca="false">SUM(O26:Q26)</f>
        <v>585.04</v>
      </c>
      <c r="S26" s="13"/>
      <c r="T26" s="59"/>
      <c r="W26" s="26"/>
    </row>
    <row r="27" customFormat="false" ht="17" hidden="false" customHeight="false" outlineLevel="0" collapsed="false">
      <c r="A27" s="13"/>
      <c r="B27" s="31" t="n">
        <f aca="false">B26+1</f>
        <v>22</v>
      </c>
      <c r="C27" s="15" t="s">
        <v>139</v>
      </c>
      <c r="D27" s="16" t="s">
        <v>140</v>
      </c>
      <c r="E27" s="30" t="s">
        <v>235</v>
      </c>
      <c r="F27" s="17" t="s">
        <v>131</v>
      </c>
      <c r="G27" s="18"/>
      <c r="H27" s="19" t="n">
        <v>179</v>
      </c>
      <c r="I27" s="19" t="n">
        <v>183</v>
      </c>
      <c r="J27" s="19" t="n">
        <v>199</v>
      </c>
      <c r="K27" s="19" t="n">
        <v>198.02</v>
      </c>
      <c r="L27" s="19"/>
      <c r="M27" s="19"/>
      <c r="N27" s="23"/>
      <c r="O27" s="20" t="n">
        <f aca="false">LARGE(H27:M27,1)</f>
        <v>199</v>
      </c>
      <c r="P27" s="20" t="n">
        <f aca="false">LARGE(H27:M27,2)</f>
        <v>198.02</v>
      </c>
      <c r="Q27" s="20" t="n">
        <f aca="false">LARGE(H27:M27,3)</f>
        <v>183</v>
      </c>
      <c r="R27" s="20" t="n">
        <f aca="false">SUM(O27:Q27)</f>
        <v>580.02</v>
      </c>
      <c r="S27" s="13"/>
      <c r="T27" s="59"/>
    </row>
    <row r="28" customFormat="false" ht="17" hidden="false" customHeight="false" outlineLevel="0" collapsed="false">
      <c r="A28" s="13"/>
      <c r="B28" s="31" t="n">
        <f aca="false">B27+1</f>
        <v>23</v>
      </c>
      <c r="C28" s="39" t="s">
        <v>160</v>
      </c>
      <c r="D28" s="16" t="s">
        <v>252</v>
      </c>
      <c r="E28" s="30" t="s">
        <v>236</v>
      </c>
      <c r="F28" s="17" t="s">
        <v>110</v>
      </c>
      <c r="G28" s="18"/>
      <c r="H28" s="19" t="n">
        <v>194</v>
      </c>
      <c r="I28" s="19" t="n">
        <v>195</v>
      </c>
      <c r="J28" s="19"/>
      <c r="K28" s="19" t="n">
        <v>177</v>
      </c>
      <c r="L28" s="19"/>
      <c r="M28" s="19"/>
      <c r="N28" s="23"/>
      <c r="O28" s="20" t="n">
        <f aca="false">LARGE(H28:M28,1)</f>
        <v>195</v>
      </c>
      <c r="P28" s="20" t="n">
        <f aca="false">LARGE(H28:M28,2)</f>
        <v>194</v>
      </c>
      <c r="Q28" s="20" t="n">
        <f aca="false">LARGE(H28:M28,3)</f>
        <v>177</v>
      </c>
      <c r="R28" s="20" t="n">
        <f aca="false">SUM(O28:Q28)</f>
        <v>566</v>
      </c>
      <c r="S28" s="13"/>
      <c r="T28" s="59"/>
    </row>
    <row r="29" customFormat="false" ht="17" hidden="false" customHeight="false" outlineLevel="0" collapsed="false">
      <c r="A29" s="13"/>
      <c r="B29" s="31" t="n">
        <f aca="false">B28+1</f>
        <v>24</v>
      </c>
      <c r="C29" s="55" t="s">
        <v>191</v>
      </c>
      <c r="D29" s="56" t="s">
        <v>192</v>
      </c>
      <c r="E29" s="15" t="s">
        <v>231</v>
      </c>
      <c r="F29" s="17" t="s">
        <v>78</v>
      </c>
      <c r="G29" s="18"/>
      <c r="H29" s="19" t="n">
        <v>217</v>
      </c>
      <c r="I29" s="19"/>
      <c r="J29" s="19"/>
      <c r="K29" s="19" t="n">
        <v>207</v>
      </c>
      <c r="L29" s="19"/>
      <c r="M29" s="19"/>
      <c r="N29" s="23"/>
      <c r="O29" s="20" t="n">
        <f aca="false">LARGE(H29:M29,1)</f>
        <v>217</v>
      </c>
      <c r="P29" s="20" t="n">
        <f aca="false">LARGE(H29:M29,2)</f>
        <v>207</v>
      </c>
      <c r="Q29" s="20"/>
      <c r="R29" s="20" t="n">
        <f aca="false">SUM(O29:Q29)</f>
        <v>424</v>
      </c>
      <c r="S29" s="13"/>
      <c r="T29" s="59"/>
    </row>
    <row r="30" customFormat="false" ht="17" hidden="false" customHeight="false" outlineLevel="0" collapsed="false">
      <c r="A30" s="13"/>
      <c r="B30" s="31" t="n">
        <f aca="false">B29+1</f>
        <v>25</v>
      </c>
      <c r="C30" s="39" t="s">
        <v>111</v>
      </c>
      <c r="D30" s="16" t="s">
        <v>122</v>
      </c>
      <c r="E30" s="30"/>
      <c r="F30" s="17" t="s">
        <v>110</v>
      </c>
      <c r="G30" s="18"/>
      <c r="H30" s="19"/>
      <c r="I30" s="19"/>
      <c r="J30" s="19" t="n">
        <v>198</v>
      </c>
      <c r="K30" s="19" t="n">
        <v>216.01</v>
      </c>
      <c r="L30" s="19"/>
      <c r="M30" s="19"/>
      <c r="N30" s="23"/>
      <c r="O30" s="20" t="n">
        <f aca="false">LARGE(H30:M30,1)</f>
        <v>216.01</v>
      </c>
      <c r="P30" s="20" t="n">
        <f aca="false">LARGE(H30:M30,2)</f>
        <v>198</v>
      </c>
      <c r="Q30" s="20"/>
      <c r="R30" s="20" t="n">
        <f aca="false">SUM(O30:Q30)</f>
        <v>414.01</v>
      </c>
      <c r="S30" s="13"/>
      <c r="T30" s="59"/>
    </row>
    <row r="31" customFormat="false" ht="17" hidden="false" customHeight="false" outlineLevel="0" collapsed="false">
      <c r="A31" s="13"/>
      <c r="B31" s="31" t="n">
        <f aca="false">B30+1</f>
        <v>26</v>
      </c>
      <c r="C31" s="39" t="s">
        <v>253</v>
      </c>
      <c r="D31" s="16" t="s">
        <v>254</v>
      </c>
      <c r="E31" s="30" t="s">
        <v>255</v>
      </c>
      <c r="F31" s="17" t="s">
        <v>131</v>
      </c>
      <c r="G31" s="18"/>
      <c r="H31" s="19" t="n">
        <v>205.01</v>
      </c>
      <c r="I31" s="19"/>
      <c r="J31" s="19" t="n">
        <v>202</v>
      </c>
      <c r="K31" s="19"/>
      <c r="L31" s="19"/>
      <c r="M31" s="19"/>
      <c r="N31" s="23"/>
      <c r="O31" s="20" t="n">
        <f aca="false">LARGE(H31:M31,1)</f>
        <v>205.01</v>
      </c>
      <c r="P31" s="20" t="n">
        <f aca="false">LARGE(H31:M31,2)</f>
        <v>202</v>
      </c>
      <c r="Q31" s="20"/>
      <c r="R31" s="20" t="n">
        <f aca="false">SUM(O31:Q31)</f>
        <v>407.01</v>
      </c>
      <c r="S31" s="13"/>
      <c r="T31" s="59"/>
    </row>
    <row r="32" customFormat="false" ht="17" hidden="false" customHeight="false" outlineLevel="0" collapsed="false">
      <c r="A32" s="13"/>
      <c r="B32" s="31" t="n">
        <f aca="false">B31+1</f>
        <v>27</v>
      </c>
      <c r="C32" s="30" t="s">
        <v>256</v>
      </c>
      <c r="D32" s="25" t="s">
        <v>257</v>
      </c>
      <c r="E32" s="30" t="s">
        <v>235</v>
      </c>
      <c r="F32" s="17" t="s">
        <v>131</v>
      </c>
      <c r="G32" s="18"/>
      <c r="H32" s="19" t="n">
        <v>192</v>
      </c>
      <c r="I32" s="19" t="n">
        <v>213.01</v>
      </c>
      <c r="J32" s="19"/>
      <c r="K32" s="19"/>
      <c r="L32" s="19"/>
      <c r="M32" s="19"/>
      <c r="N32" s="23"/>
      <c r="O32" s="20" t="n">
        <f aca="false">LARGE(H32:M32,1)</f>
        <v>213.01</v>
      </c>
      <c r="P32" s="20" t="n">
        <f aca="false">LARGE(H32:M32,2)</f>
        <v>192</v>
      </c>
      <c r="Q32" s="20"/>
      <c r="R32" s="20" t="n">
        <f aca="false">SUM(O32:Q32)</f>
        <v>405.01</v>
      </c>
      <c r="S32" s="13"/>
      <c r="T32" s="59"/>
    </row>
    <row r="33" customFormat="false" ht="17" hidden="false" customHeight="false" outlineLevel="0" collapsed="false">
      <c r="A33" s="13"/>
      <c r="B33" s="31" t="n">
        <f aca="false">B32+1</f>
        <v>28</v>
      </c>
      <c r="C33" s="30" t="s">
        <v>25</v>
      </c>
      <c r="D33" s="25" t="s">
        <v>258</v>
      </c>
      <c r="E33" s="60" t="s">
        <v>235</v>
      </c>
      <c r="F33" s="17" t="s">
        <v>131</v>
      </c>
      <c r="G33" s="18"/>
      <c r="H33" s="19" t="n">
        <v>201</v>
      </c>
      <c r="I33" s="19" t="n">
        <v>201.02</v>
      </c>
      <c r="J33" s="19"/>
      <c r="K33" s="19"/>
      <c r="L33" s="19"/>
      <c r="M33" s="19"/>
      <c r="N33" s="13"/>
      <c r="O33" s="20" t="n">
        <f aca="false">LARGE(H33:M33,1)</f>
        <v>201.02</v>
      </c>
      <c r="P33" s="20" t="n">
        <f aca="false">LARGE(H33:M33,2)</f>
        <v>201</v>
      </c>
      <c r="Q33" s="20"/>
      <c r="R33" s="20" t="n">
        <f aca="false">SUM(O33:Q33)</f>
        <v>402.02</v>
      </c>
      <c r="S33" s="13"/>
      <c r="T33" s="59"/>
    </row>
    <row r="34" customFormat="false" ht="17" hidden="false" customHeight="false" outlineLevel="0" collapsed="false">
      <c r="A34" s="13"/>
      <c r="B34" s="31" t="n">
        <f aca="false">B33+1</f>
        <v>29</v>
      </c>
      <c r="C34" s="55" t="s">
        <v>181</v>
      </c>
      <c r="D34" s="56" t="s">
        <v>182</v>
      </c>
      <c r="E34" s="15" t="s">
        <v>231</v>
      </c>
      <c r="F34" s="17" t="s">
        <v>78</v>
      </c>
      <c r="G34" s="18"/>
      <c r="H34" s="19" t="n">
        <v>212</v>
      </c>
      <c r="I34" s="19"/>
      <c r="J34" s="19"/>
      <c r="K34" s="19" t="n">
        <v>183</v>
      </c>
      <c r="L34" s="19"/>
      <c r="M34" s="19"/>
      <c r="N34" s="13"/>
      <c r="O34" s="20" t="n">
        <f aca="false">LARGE(H34:M34,1)</f>
        <v>212</v>
      </c>
      <c r="P34" s="20" t="n">
        <f aca="false">LARGE(H34:M34,2)</f>
        <v>183</v>
      </c>
      <c r="Q34" s="20"/>
      <c r="R34" s="20" t="n">
        <f aca="false">SUM(O34:Q34)</f>
        <v>395</v>
      </c>
      <c r="S34" s="13"/>
      <c r="T34" s="59"/>
    </row>
    <row r="35" customFormat="false" ht="17" hidden="false" customHeight="false" outlineLevel="0" collapsed="false">
      <c r="A35" s="13"/>
      <c r="B35" s="31" t="n">
        <f aca="false">B34+1</f>
        <v>30</v>
      </c>
      <c r="C35" s="39" t="s">
        <v>259</v>
      </c>
      <c r="D35" s="16" t="s">
        <v>260</v>
      </c>
      <c r="E35" s="30" t="s">
        <v>236</v>
      </c>
      <c r="F35" s="17" t="s">
        <v>261</v>
      </c>
      <c r="G35" s="18"/>
      <c r="H35" s="19" t="n">
        <v>187</v>
      </c>
      <c r="I35" s="19"/>
      <c r="J35" s="19"/>
      <c r="K35" s="19" t="n">
        <v>205</v>
      </c>
      <c r="L35" s="19"/>
      <c r="M35" s="19"/>
      <c r="N35" s="23"/>
      <c r="O35" s="20" t="n">
        <f aca="false">LARGE(H35:M35,1)</f>
        <v>205</v>
      </c>
      <c r="P35" s="20" t="n">
        <f aca="false">LARGE(H35:M35,2)</f>
        <v>187</v>
      </c>
      <c r="Q35" s="20"/>
      <c r="R35" s="20" t="n">
        <f aca="false">SUM(O35:Q35)</f>
        <v>392</v>
      </c>
      <c r="S35" s="13"/>
      <c r="T35" s="59"/>
    </row>
    <row r="36" customFormat="false" ht="17" hidden="false" customHeight="false" outlineLevel="0" collapsed="false">
      <c r="A36" s="13"/>
      <c r="B36" s="31" t="n">
        <f aca="false">B35+1</f>
        <v>31</v>
      </c>
      <c r="C36" s="39" t="s">
        <v>262</v>
      </c>
      <c r="D36" s="16" t="s">
        <v>263</v>
      </c>
      <c r="E36" s="30" t="s">
        <v>236</v>
      </c>
      <c r="F36" s="17" t="s">
        <v>261</v>
      </c>
      <c r="G36" s="18"/>
      <c r="H36" s="19" t="n">
        <v>180</v>
      </c>
      <c r="I36" s="19"/>
      <c r="J36" s="19"/>
      <c r="K36" s="19" t="n">
        <v>199</v>
      </c>
      <c r="L36" s="19"/>
      <c r="M36" s="19"/>
      <c r="N36" s="23"/>
      <c r="O36" s="20" t="n">
        <f aca="false">LARGE(H36:M36,1)</f>
        <v>199</v>
      </c>
      <c r="P36" s="20" t="n">
        <f aca="false">LARGE(H36:M36,2)</f>
        <v>180</v>
      </c>
      <c r="Q36" s="20"/>
      <c r="R36" s="20" t="n">
        <f aca="false">SUM(O36:Q36)</f>
        <v>379</v>
      </c>
      <c r="S36" s="13"/>
      <c r="T36" s="59"/>
    </row>
    <row r="37" customFormat="false" ht="17" hidden="false" customHeight="false" outlineLevel="0" collapsed="false">
      <c r="A37" s="13"/>
      <c r="B37" s="31" t="n">
        <f aca="false">B36+1</f>
        <v>32</v>
      </c>
      <c r="C37" s="39" t="s">
        <v>264</v>
      </c>
      <c r="D37" s="16" t="s">
        <v>163</v>
      </c>
      <c r="E37" s="30" t="s">
        <v>265</v>
      </c>
      <c r="F37" s="17" t="s">
        <v>121</v>
      </c>
      <c r="G37" s="18"/>
      <c r="H37" s="19" t="n">
        <v>202</v>
      </c>
      <c r="I37" s="19" t="n">
        <v>166.01</v>
      </c>
      <c r="J37" s="19"/>
      <c r="K37" s="19"/>
      <c r="L37" s="19"/>
      <c r="M37" s="19"/>
      <c r="N37" s="13"/>
      <c r="O37" s="20" t="n">
        <f aca="false">LARGE(H37:M37,1)</f>
        <v>202</v>
      </c>
      <c r="P37" s="20" t="n">
        <f aca="false">LARGE(H37:M37,2)</f>
        <v>166.01</v>
      </c>
      <c r="Q37" s="20"/>
      <c r="R37" s="20" t="n">
        <f aca="false">SUM(O37:Q37)</f>
        <v>368.01</v>
      </c>
      <c r="S37" s="13"/>
      <c r="T37" s="59"/>
    </row>
    <row r="38" customFormat="false" ht="17" hidden="false" customHeight="false" outlineLevel="0" collapsed="false">
      <c r="A38" s="13"/>
      <c r="B38" s="31" t="n">
        <f aca="false">B37+1</f>
        <v>33</v>
      </c>
      <c r="C38" s="39" t="s">
        <v>266</v>
      </c>
      <c r="D38" s="16" t="s">
        <v>267</v>
      </c>
      <c r="E38" s="30" t="s">
        <v>236</v>
      </c>
      <c r="F38" s="17" t="s">
        <v>110</v>
      </c>
      <c r="G38" s="18"/>
      <c r="H38" s="19" t="n">
        <v>171</v>
      </c>
      <c r="I38" s="19"/>
      <c r="J38" s="19"/>
      <c r="K38" s="19" t="n">
        <v>130</v>
      </c>
      <c r="L38" s="19"/>
      <c r="M38" s="19"/>
      <c r="N38" s="23"/>
      <c r="O38" s="20" t="n">
        <f aca="false">LARGE(H38:M38,1)</f>
        <v>171</v>
      </c>
      <c r="P38" s="20" t="n">
        <f aca="false">LARGE(H38:M38,2)</f>
        <v>130</v>
      </c>
      <c r="Q38" s="20"/>
      <c r="R38" s="20" t="n">
        <f aca="false">SUM(O38:Q38)</f>
        <v>301</v>
      </c>
      <c r="S38" s="13"/>
      <c r="T38" s="59"/>
    </row>
    <row r="39" customFormat="false" ht="17" hidden="false" customHeight="false" outlineLevel="0" collapsed="false">
      <c r="A39" s="13"/>
      <c r="B39" s="31" t="n">
        <f aca="false">B38+1</f>
        <v>34</v>
      </c>
      <c r="C39" s="39" t="s">
        <v>268</v>
      </c>
      <c r="D39" s="16" t="s">
        <v>269</v>
      </c>
      <c r="E39" s="30" t="s">
        <v>270</v>
      </c>
      <c r="F39" s="17" t="s">
        <v>261</v>
      </c>
      <c r="G39" s="18"/>
      <c r="H39" s="19" t="n">
        <v>148</v>
      </c>
      <c r="I39" s="19"/>
      <c r="J39" s="19"/>
      <c r="K39" s="19" t="n">
        <v>151</v>
      </c>
      <c r="L39" s="19"/>
      <c r="M39" s="19"/>
      <c r="N39" s="23"/>
      <c r="O39" s="20" t="n">
        <f aca="false">LARGE(H39:M39,1)</f>
        <v>151</v>
      </c>
      <c r="P39" s="20" t="n">
        <f aca="false">LARGE(H39:M39,2)</f>
        <v>148</v>
      </c>
      <c r="Q39" s="20"/>
      <c r="R39" s="20" t="n">
        <f aca="false">SUM(O39:Q39)</f>
        <v>299</v>
      </c>
      <c r="S39" s="13"/>
      <c r="T39" s="59"/>
    </row>
    <row r="40" customFormat="false" ht="17" hidden="false" customHeight="false" outlineLevel="0" collapsed="false">
      <c r="A40" s="13"/>
      <c r="B40" s="31" t="n">
        <f aca="false">B39+1</f>
        <v>35</v>
      </c>
      <c r="C40" s="39" t="s">
        <v>271</v>
      </c>
      <c r="D40" s="16" t="s">
        <v>272</v>
      </c>
      <c r="E40" s="30" t="s">
        <v>235</v>
      </c>
      <c r="F40" s="17" t="s">
        <v>121</v>
      </c>
      <c r="G40" s="18"/>
      <c r="H40" s="19"/>
      <c r="I40" s="19" t="n">
        <v>106</v>
      </c>
      <c r="J40" s="19"/>
      <c r="K40" s="19" t="n">
        <v>181</v>
      </c>
      <c r="L40" s="19"/>
      <c r="M40" s="19"/>
      <c r="N40" s="23"/>
      <c r="O40" s="20" t="n">
        <f aca="false">LARGE(H40:M40,1)</f>
        <v>181</v>
      </c>
      <c r="P40" s="20" t="n">
        <f aca="false">LARGE(H40:M40,2)</f>
        <v>106</v>
      </c>
      <c r="Q40" s="20"/>
      <c r="R40" s="20" t="n">
        <f aca="false">SUM(O40:Q40)</f>
        <v>287</v>
      </c>
      <c r="S40" s="13"/>
      <c r="T40" s="59"/>
    </row>
    <row r="41" customFormat="false" ht="17" hidden="false" customHeight="false" outlineLevel="0" collapsed="false">
      <c r="A41" s="13"/>
      <c r="B41" s="31" t="n">
        <f aca="false">B40+1</f>
        <v>36</v>
      </c>
      <c r="C41" s="57" t="s">
        <v>60</v>
      </c>
      <c r="D41" s="58" t="s">
        <v>94</v>
      </c>
      <c r="E41" s="15" t="s">
        <v>203</v>
      </c>
      <c r="F41" s="17" t="s">
        <v>95</v>
      </c>
      <c r="G41" s="18"/>
      <c r="H41" s="19" t="n">
        <v>219.04</v>
      </c>
      <c r="I41" s="19"/>
      <c r="J41" s="19"/>
      <c r="K41" s="19"/>
      <c r="L41" s="19"/>
      <c r="M41" s="19"/>
      <c r="N41" s="23"/>
      <c r="O41" s="20" t="n">
        <f aca="false">LARGE(H41:M41,1)</f>
        <v>219.04</v>
      </c>
      <c r="P41" s="20"/>
      <c r="Q41" s="20"/>
      <c r="R41" s="20" t="n">
        <f aca="false">SUM(O41:Q41)</f>
        <v>219.04</v>
      </c>
      <c r="S41" s="13"/>
      <c r="T41" s="59"/>
    </row>
    <row r="42" customFormat="false" ht="17" hidden="false" customHeight="false" outlineLevel="0" collapsed="false">
      <c r="A42" s="13"/>
      <c r="B42" s="31" t="n">
        <f aca="false">B41+1</f>
        <v>37</v>
      </c>
      <c r="C42" s="39" t="s">
        <v>111</v>
      </c>
      <c r="D42" s="16" t="s">
        <v>273</v>
      </c>
      <c r="E42" s="30"/>
      <c r="F42" s="17" t="s">
        <v>110</v>
      </c>
      <c r="G42" s="18"/>
      <c r="H42" s="19"/>
      <c r="I42" s="19"/>
      <c r="J42" s="19"/>
      <c r="K42" s="19" t="n">
        <v>211.01</v>
      </c>
      <c r="L42" s="19"/>
      <c r="M42" s="19"/>
      <c r="N42" s="23"/>
      <c r="O42" s="20" t="n">
        <f aca="false">LARGE(H42:M42,1)</f>
        <v>211.01</v>
      </c>
      <c r="P42" s="20"/>
      <c r="Q42" s="20"/>
      <c r="R42" s="20" t="n">
        <f aca="false">SUM(O42:Q42)</f>
        <v>211.01</v>
      </c>
      <c r="S42" s="13"/>
      <c r="T42" s="59"/>
    </row>
    <row r="43" customFormat="false" ht="17" hidden="false" customHeight="false" outlineLevel="0" collapsed="false">
      <c r="A43" s="13"/>
      <c r="B43" s="31" t="n">
        <f aca="false">B42+1</f>
        <v>38</v>
      </c>
      <c r="C43" s="39" t="s">
        <v>19</v>
      </c>
      <c r="D43" s="16" t="s">
        <v>147</v>
      </c>
      <c r="E43" s="30" t="s">
        <v>203</v>
      </c>
      <c r="F43" s="17" t="s">
        <v>121</v>
      </c>
      <c r="G43" s="18"/>
      <c r="H43" s="19"/>
      <c r="I43" s="19"/>
      <c r="J43" s="19"/>
      <c r="K43" s="19" t="n">
        <v>210.03</v>
      </c>
      <c r="L43" s="19"/>
      <c r="M43" s="19"/>
      <c r="N43" s="23"/>
      <c r="O43" s="20" t="n">
        <f aca="false">LARGE(H43:M43,1)</f>
        <v>210.03</v>
      </c>
      <c r="P43" s="20"/>
      <c r="Q43" s="20"/>
      <c r="R43" s="20" t="n">
        <f aca="false">SUM(O43:Q43)</f>
        <v>210.03</v>
      </c>
      <c r="S43" s="13"/>
      <c r="T43" s="59"/>
    </row>
    <row r="44" customFormat="false" ht="17" hidden="false" customHeight="false" outlineLevel="0" collapsed="false">
      <c r="A44" s="13"/>
      <c r="B44" s="31" t="n">
        <v>39</v>
      </c>
      <c r="C44" s="39" t="s">
        <v>211</v>
      </c>
      <c r="D44" s="16" t="s">
        <v>212</v>
      </c>
      <c r="E44" s="30"/>
      <c r="F44" s="17" t="s">
        <v>78</v>
      </c>
      <c r="G44" s="18"/>
      <c r="H44" s="19"/>
      <c r="I44" s="19" t="n">
        <v>206.01</v>
      </c>
      <c r="J44" s="19"/>
      <c r="K44" s="19"/>
      <c r="L44" s="19"/>
      <c r="M44" s="19"/>
      <c r="N44" s="23"/>
      <c r="O44" s="20" t="n">
        <f aca="false">LARGE(H44:M44,1)</f>
        <v>206.01</v>
      </c>
      <c r="P44" s="20"/>
      <c r="Q44" s="20"/>
      <c r="R44" s="20" t="n">
        <f aca="false">SUM(O44:Q44)</f>
        <v>206.01</v>
      </c>
      <c r="S44" s="13"/>
      <c r="T44" s="59"/>
    </row>
    <row r="45" customFormat="false" ht="17" hidden="false" customHeight="false" outlineLevel="0" collapsed="false">
      <c r="A45" s="13"/>
      <c r="B45" s="31" t="n">
        <v>40</v>
      </c>
      <c r="C45" s="39" t="s">
        <v>264</v>
      </c>
      <c r="D45" s="16" t="s">
        <v>163</v>
      </c>
      <c r="E45" s="30" t="s">
        <v>274</v>
      </c>
      <c r="F45" s="17" t="s">
        <v>121</v>
      </c>
      <c r="G45" s="18"/>
      <c r="H45" s="19"/>
      <c r="I45" s="19"/>
      <c r="J45" s="19"/>
      <c r="K45" s="19" t="n">
        <v>206.01</v>
      </c>
      <c r="L45" s="19"/>
      <c r="M45" s="19"/>
      <c r="N45" s="23"/>
      <c r="O45" s="20" t="n">
        <f aca="false">LARGE(H45:M45,1)</f>
        <v>206.01</v>
      </c>
      <c r="P45" s="20"/>
      <c r="Q45" s="20"/>
      <c r="R45" s="20" t="n">
        <f aca="false">SUM(O45:Q45)</f>
        <v>206.01</v>
      </c>
      <c r="S45" s="13"/>
      <c r="T45" s="59"/>
    </row>
    <row r="46" customFormat="false" ht="17" hidden="false" customHeight="false" outlineLevel="0" collapsed="false">
      <c r="A46" s="13"/>
      <c r="B46" s="31" t="n">
        <v>41</v>
      </c>
      <c r="C46" s="15" t="s">
        <v>40</v>
      </c>
      <c r="D46" s="16" t="s">
        <v>41</v>
      </c>
      <c r="E46" s="15" t="s">
        <v>203</v>
      </c>
      <c r="F46" s="17" t="s">
        <v>22</v>
      </c>
      <c r="G46" s="18"/>
      <c r="H46" s="19" t="n">
        <v>204.01</v>
      </c>
      <c r="I46" s="19"/>
      <c r="J46" s="19"/>
      <c r="K46" s="19"/>
      <c r="L46" s="19"/>
      <c r="M46" s="19"/>
      <c r="N46" s="13"/>
      <c r="O46" s="20" t="n">
        <f aca="false">LARGE(H46:M46,1)</f>
        <v>204.01</v>
      </c>
      <c r="P46" s="20"/>
      <c r="Q46" s="20"/>
      <c r="R46" s="20" t="n">
        <f aca="false">SUM(O46:Q46)</f>
        <v>204.01</v>
      </c>
      <c r="S46" s="13"/>
      <c r="T46" s="59"/>
    </row>
    <row r="47" customFormat="false" ht="17" hidden="false" customHeight="false" outlineLevel="0" collapsed="false">
      <c r="A47" s="13"/>
      <c r="B47" s="31" t="n">
        <v>42</v>
      </c>
      <c r="C47" s="39" t="s">
        <v>275</v>
      </c>
      <c r="D47" s="16" t="s">
        <v>276</v>
      </c>
      <c r="E47" s="30"/>
      <c r="F47" s="17" t="s">
        <v>110</v>
      </c>
      <c r="G47" s="18"/>
      <c r="H47" s="19"/>
      <c r="I47" s="19"/>
      <c r="J47" s="19"/>
      <c r="K47" s="19" t="n">
        <v>189</v>
      </c>
      <c r="L47" s="19"/>
      <c r="M47" s="19"/>
      <c r="N47" s="23"/>
      <c r="O47" s="20" t="n">
        <f aca="false">LARGE(H47:M47,1)</f>
        <v>189</v>
      </c>
      <c r="P47" s="20"/>
      <c r="Q47" s="20"/>
      <c r="R47" s="20" t="n">
        <f aca="false">SUM(O47:Q47)</f>
        <v>189</v>
      </c>
      <c r="S47" s="13"/>
      <c r="T47" s="59"/>
    </row>
    <row r="48" customFormat="false" ht="17" hidden="false" customHeight="false" outlineLevel="0" collapsed="false">
      <c r="A48" s="13"/>
      <c r="B48" s="31" t="n">
        <v>43</v>
      </c>
      <c r="C48" s="30" t="s">
        <v>153</v>
      </c>
      <c r="D48" s="25" t="s">
        <v>277</v>
      </c>
      <c r="E48" s="30" t="s">
        <v>235</v>
      </c>
      <c r="F48" s="17" t="s">
        <v>131</v>
      </c>
      <c r="G48" s="18"/>
      <c r="H48" s="19" t="n">
        <v>179</v>
      </c>
      <c r="I48" s="19"/>
      <c r="J48" s="19"/>
      <c r="K48" s="19"/>
      <c r="L48" s="19"/>
      <c r="M48" s="19"/>
      <c r="N48" s="23"/>
      <c r="O48" s="20" t="n">
        <f aca="false">LARGE(H48:M48,1)</f>
        <v>179</v>
      </c>
      <c r="P48" s="20"/>
      <c r="Q48" s="20"/>
      <c r="R48" s="20" t="n">
        <f aca="false">SUM(O48:Q48)</f>
        <v>179</v>
      </c>
      <c r="S48" s="13"/>
      <c r="T48" s="59"/>
    </row>
    <row r="49" customFormat="false" ht="17" hidden="false" customHeight="false" outlineLevel="0" collapsed="false">
      <c r="A49" s="13"/>
      <c r="B49" s="31" t="n">
        <v>44</v>
      </c>
      <c r="C49" s="39" t="s">
        <v>119</v>
      </c>
      <c r="D49" s="16" t="s">
        <v>120</v>
      </c>
      <c r="E49" s="30" t="s">
        <v>278</v>
      </c>
      <c r="F49" s="17" t="s">
        <v>121</v>
      </c>
      <c r="G49" s="18"/>
      <c r="H49" s="19"/>
      <c r="I49" s="19"/>
      <c r="J49" s="19"/>
      <c r="K49" s="19" t="n">
        <v>177</v>
      </c>
      <c r="L49" s="19"/>
      <c r="M49" s="19"/>
      <c r="N49" s="23"/>
      <c r="O49" s="20" t="n">
        <f aca="false">LARGE(H49:M49,1)</f>
        <v>177</v>
      </c>
      <c r="P49" s="20"/>
      <c r="Q49" s="20"/>
      <c r="R49" s="20" t="n">
        <f aca="false">SUM(O49:Q49)</f>
        <v>177</v>
      </c>
      <c r="S49" s="13"/>
      <c r="T49" s="59"/>
    </row>
    <row r="50" customFormat="false" ht="17" hidden="false" customHeight="false" outlineLevel="0" collapsed="false">
      <c r="A50" s="13"/>
      <c r="B50" s="31" t="n">
        <v>45</v>
      </c>
      <c r="C50" s="39"/>
      <c r="D50" s="16" t="s">
        <v>279</v>
      </c>
      <c r="E50" s="30" t="s">
        <v>235</v>
      </c>
      <c r="F50" s="17" t="s">
        <v>121</v>
      </c>
      <c r="G50" s="18"/>
      <c r="H50" s="19"/>
      <c r="I50" s="19"/>
      <c r="J50" s="19"/>
      <c r="K50" s="19" t="n">
        <v>170.01</v>
      </c>
      <c r="L50" s="19"/>
      <c r="M50" s="19"/>
      <c r="N50" s="23"/>
      <c r="O50" s="20" t="n">
        <f aca="false">LARGE(H50:M50,1)</f>
        <v>170.01</v>
      </c>
      <c r="P50" s="20"/>
      <c r="Q50" s="20"/>
      <c r="R50" s="20" t="n">
        <f aca="false">SUM(O50:Q50)</f>
        <v>170.01</v>
      </c>
      <c r="S50" s="13"/>
      <c r="T50" s="59"/>
    </row>
    <row r="51" customFormat="false" ht="17" hidden="false" customHeight="false" outlineLevel="0" collapsed="false">
      <c r="A51" s="13"/>
      <c r="B51" s="31" t="n">
        <v>46</v>
      </c>
      <c r="C51" s="39" t="s">
        <v>227</v>
      </c>
      <c r="D51" s="16"/>
      <c r="E51" s="30" t="s">
        <v>235</v>
      </c>
      <c r="F51" s="17" t="s">
        <v>131</v>
      </c>
      <c r="G51" s="18"/>
      <c r="H51" s="19" t="n">
        <v>167</v>
      </c>
      <c r="I51" s="19"/>
      <c r="J51" s="19"/>
      <c r="K51" s="19"/>
      <c r="L51" s="19"/>
      <c r="M51" s="19"/>
      <c r="N51" s="23"/>
      <c r="O51" s="20" t="n">
        <f aca="false">LARGE(H51:M51,1)</f>
        <v>167</v>
      </c>
      <c r="P51" s="20"/>
      <c r="Q51" s="20"/>
      <c r="R51" s="20" t="n">
        <f aca="false">SUM(O51:Q51)</f>
        <v>167</v>
      </c>
      <c r="S51" s="13"/>
      <c r="T51" s="59"/>
    </row>
    <row r="52" customFormat="false" ht="17" hidden="false" customHeight="false" outlineLevel="0" collapsed="false">
      <c r="A52" s="13"/>
      <c r="B52" s="31" t="n">
        <v>47</v>
      </c>
      <c r="C52" s="39" t="s">
        <v>245</v>
      </c>
      <c r="D52" s="16" t="s">
        <v>280</v>
      </c>
      <c r="E52" s="30" t="s">
        <v>235</v>
      </c>
      <c r="F52" s="17" t="s">
        <v>261</v>
      </c>
      <c r="G52" s="18"/>
      <c r="H52" s="19" t="n">
        <v>166</v>
      </c>
      <c r="I52" s="19"/>
      <c r="J52" s="19"/>
      <c r="K52" s="19"/>
      <c r="L52" s="19"/>
      <c r="M52" s="19"/>
      <c r="N52" s="23"/>
      <c r="O52" s="20" t="n">
        <f aca="false">LARGE(H52:M52,1)</f>
        <v>166</v>
      </c>
      <c r="P52" s="20"/>
      <c r="Q52" s="20"/>
      <c r="R52" s="20" t="n">
        <f aca="false">SUM(O52:Q52)</f>
        <v>166</v>
      </c>
      <c r="S52" s="13"/>
      <c r="T52" s="59"/>
    </row>
    <row r="53" customFormat="false" ht="17" hidden="false" customHeight="false" outlineLevel="0" collapsed="false">
      <c r="A53" s="13"/>
      <c r="B53" s="31" t="n">
        <v>48</v>
      </c>
      <c r="C53" s="39" t="s">
        <v>281</v>
      </c>
      <c r="D53" s="16" t="s">
        <v>282</v>
      </c>
      <c r="E53" s="30" t="s">
        <v>235</v>
      </c>
      <c r="F53" s="17" t="s">
        <v>261</v>
      </c>
      <c r="G53" s="18"/>
      <c r="H53" s="19" t="n">
        <v>145</v>
      </c>
      <c r="I53" s="19"/>
      <c r="J53" s="19"/>
      <c r="K53" s="19"/>
      <c r="L53" s="19"/>
      <c r="M53" s="19"/>
      <c r="N53" s="23"/>
      <c r="O53" s="20" t="n">
        <f aca="false">LARGE(H53:M53,1)</f>
        <v>145</v>
      </c>
      <c r="P53" s="20"/>
      <c r="Q53" s="20"/>
      <c r="R53" s="20" t="n">
        <f aca="false">SUM(O53:Q53)</f>
        <v>145</v>
      </c>
      <c r="S53" s="13"/>
      <c r="T53" s="59"/>
    </row>
    <row r="54" customFormat="false" ht="17" hidden="false" customHeight="false" outlineLevel="0" collapsed="false">
      <c r="A54" s="13"/>
      <c r="B54" s="31" t="n">
        <v>49</v>
      </c>
      <c r="C54" s="39" t="s">
        <v>283</v>
      </c>
      <c r="D54" s="16" t="s">
        <v>284</v>
      </c>
      <c r="E54" s="30" t="s">
        <v>249</v>
      </c>
      <c r="F54" s="17" t="s">
        <v>78</v>
      </c>
      <c r="G54" s="18"/>
      <c r="H54" s="19"/>
      <c r="I54" s="19"/>
      <c r="J54" s="19"/>
      <c r="K54" s="19" t="n">
        <v>130</v>
      </c>
      <c r="L54" s="19"/>
      <c r="M54" s="19"/>
      <c r="N54" s="23"/>
      <c r="O54" s="20" t="n">
        <f aca="false">LARGE(H54:M54,1)</f>
        <v>130</v>
      </c>
      <c r="P54" s="20"/>
      <c r="Q54" s="20"/>
      <c r="R54" s="20" t="n">
        <f aca="false">SUM(O54:Q54)</f>
        <v>130</v>
      </c>
      <c r="S54" s="13"/>
      <c r="T54" s="59"/>
    </row>
    <row r="55" customFormat="false" ht="17" hidden="false" customHeight="false" outlineLevel="0" collapsed="false">
      <c r="A55" s="13"/>
      <c r="B55" s="31" t="n">
        <v>50</v>
      </c>
      <c r="C55" s="39"/>
      <c r="D55" s="16" t="s">
        <v>285</v>
      </c>
      <c r="E55" s="30" t="s">
        <v>235</v>
      </c>
      <c r="F55" s="17" t="s">
        <v>121</v>
      </c>
      <c r="G55" s="18"/>
      <c r="H55" s="19"/>
      <c r="I55" s="19"/>
      <c r="J55" s="19"/>
      <c r="K55" s="19" t="n">
        <v>114</v>
      </c>
      <c r="L55" s="19"/>
      <c r="M55" s="19"/>
      <c r="N55" s="23"/>
      <c r="O55" s="20" t="n">
        <f aca="false">LARGE(H55:M55,1)</f>
        <v>114</v>
      </c>
      <c r="P55" s="20"/>
      <c r="Q55" s="20"/>
      <c r="R55" s="20" t="n">
        <f aca="false">SUM(O55:Q55)</f>
        <v>114</v>
      </c>
      <c r="S55" s="13"/>
      <c r="T55" s="59"/>
    </row>
  </sheetData>
  <autoFilter ref="F1:F55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8" activeCellId="0" sqref="A128"/>
    </sheetView>
  </sheetViews>
  <sheetFormatPr defaultColWidth="10.828125" defaultRowHeight="15" zeroHeight="false" outlineLevelRow="0" outlineLevelCol="0"/>
  <cols>
    <col collapsed="false" customWidth="true" hidden="false" outlineLevel="0" max="1" min="1" style="61" width="6.16"/>
    <col collapsed="false" customWidth="true" hidden="false" outlineLevel="0" max="2" min="2" style="55" width="11.16"/>
    <col collapsed="false" customWidth="true" hidden="false" outlineLevel="0" max="3" min="3" style="55" width="14.99"/>
    <col collapsed="false" customWidth="true" hidden="false" outlineLevel="0" max="4" min="4" style="55" width="12.83"/>
    <col collapsed="false" customWidth="false" hidden="false" outlineLevel="0" max="257" min="5" style="55" width="10.83"/>
  </cols>
  <sheetData>
    <row r="1" customFormat="false" ht="22" hidden="false" customHeight="true" outlineLevel="0" collapsed="false">
      <c r="B1" s="62" t="s">
        <v>286</v>
      </c>
      <c r="C1" s="62" t="s">
        <v>287</v>
      </c>
      <c r="D1" s="62" t="s">
        <v>6</v>
      </c>
    </row>
    <row r="2" customFormat="false" ht="15" hidden="false" customHeight="false" outlineLevel="0" collapsed="false">
      <c r="A2" s="61" t="n">
        <v>1</v>
      </c>
      <c r="B2" s="15" t="s">
        <v>68</v>
      </c>
      <c r="C2" s="16" t="s">
        <v>69</v>
      </c>
      <c r="D2" s="17" t="s">
        <v>70</v>
      </c>
    </row>
    <row r="3" customFormat="false" ht="15" hidden="false" customHeight="false" outlineLevel="0" collapsed="false">
      <c r="A3" s="61" t="n">
        <v>2</v>
      </c>
      <c r="B3" s="30" t="s">
        <v>25</v>
      </c>
      <c r="C3" s="25" t="s">
        <v>258</v>
      </c>
      <c r="D3" s="17" t="s">
        <v>131</v>
      </c>
    </row>
    <row r="4" customFormat="false" ht="15" hidden="false" customHeight="false" outlineLevel="0" collapsed="false">
      <c r="A4" s="61" t="n">
        <v>3</v>
      </c>
      <c r="B4" s="30" t="s">
        <v>92</v>
      </c>
      <c r="C4" s="25" t="s">
        <v>93</v>
      </c>
      <c r="D4" s="17" t="s">
        <v>78</v>
      </c>
    </row>
    <row r="5" customFormat="false" ht="15" hidden="false" customHeight="false" outlineLevel="0" collapsed="false">
      <c r="A5" s="61" t="n">
        <v>4</v>
      </c>
      <c r="B5" s="30" t="s">
        <v>114</v>
      </c>
      <c r="C5" s="25" t="s">
        <v>93</v>
      </c>
      <c r="D5" s="17" t="s">
        <v>78</v>
      </c>
    </row>
    <row r="6" customFormat="false" ht="15" hidden="false" customHeight="false" outlineLevel="0" collapsed="false">
      <c r="A6" s="61" t="n">
        <v>5</v>
      </c>
      <c r="B6" s="55" t="s">
        <v>96</v>
      </c>
      <c r="C6" s="56" t="s">
        <v>97</v>
      </c>
      <c r="D6" s="17" t="s">
        <v>78</v>
      </c>
    </row>
    <row r="7" customFormat="false" ht="15" hidden="false" customHeight="false" outlineLevel="0" collapsed="false">
      <c r="A7" s="61" t="n">
        <v>6</v>
      </c>
      <c r="B7" s="15" t="s">
        <v>187</v>
      </c>
      <c r="C7" s="16" t="s">
        <v>188</v>
      </c>
      <c r="D7" s="17" t="s">
        <v>78</v>
      </c>
    </row>
    <row r="8" customFormat="false" ht="15" hidden="false" customHeight="false" outlineLevel="0" collapsed="false">
      <c r="A8" s="61" t="n">
        <v>7</v>
      </c>
      <c r="B8" s="30" t="s">
        <v>183</v>
      </c>
      <c r="C8" s="25" t="s">
        <v>184</v>
      </c>
      <c r="D8" s="17" t="s">
        <v>78</v>
      </c>
    </row>
    <row r="9" customFormat="false" ht="15" hidden="false" customHeight="false" outlineLevel="0" collapsed="false">
      <c r="A9" s="61" t="n">
        <v>8</v>
      </c>
      <c r="B9" s="46" t="s">
        <v>177</v>
      </c>
      <c r="C9" s="16" t="s">
        <v>178</v>
      </c>
      <c r="D9" s="17" t="s">
        <v>95</v>
      </c>
    </row>
    <row r="10" customFormat="false" ht="15" hidden="false" customHeight="false" outlineLevel="0" collapsed="false">
      <c r="A10" s="61" t="n">
        <v>9</v>
      </c>
      <c r="B10" s="30" t="s">
        <v>19</v>
      </c>
      <c r="C10" s="25" t="s">
        <v>152</v>
      </c>
      <c r="D10" s="17" t="s">
        <v>78</v>
      </c>
    </row>
    <row r="11" customFormat="false" ht="15" hidden="false" customHeight="false" outlineLevel="0" collapsed="false">
      <c r="A11" s="61" t="n">
        <v>10</v>
      </c>
      <c r="B11" s="15" t="s">
        <v>125</v>
      </c>
      <c r="C11" s="16" t="s">
        <v>288</v>
      </c>
      <c r="D11" s="17" t="s">
        <v>85</v>
      </c>
    </row>
    <row r="12" customFormat="false" ht="15" hidden="false" customHeight="false" outlineLevel="0" collapsed="false">
      <c r="A12" s="61" t="n">
        <v>11</v>
      </c>
      <c r="B12" s="15" t="s">
        <v>19</v>
      </c>
      <c r="C12" s="16" t="s">
        <v>23</v>
      </c>
      <c r="D12" s="17" t="s">
        <v>22</v>
      </c>
    </row>
    <row r="13" customFormat="false" ht="15" hidden="false" customHeight="false" outlineLevel="0" collapsed="false">
      <c r="A13" s="61" t="n">
        <v>12</v>
      </c>
      <c r="B13" s="15" t="s">
        <v>60</v>
      </c>
      <c r="C13" s="16" t="s">
        <v>61</v>
      </c>
      <c r="D13" s="17" t="s">
        <v>22</v>
      </c>
    </row>
    <row r="14" customFormat="false" ht="15" hidden="false" customHeight="false" outlineLevel="0" collapsed="false">
      <c r="A14" s="61" t="n">
        <v>13</v>
      </c>
      <c r="B14" s="30" t="s">
        <v>25</v>
      </c>
      <c r="C14" s="25" t="s">
        <v>145</v>
      </c>
      <c r="D14" s="17" t="s">
        <v>78</v>
      </c>
    </row>
    <row r="15" customFormat="false" ht="15" hidden="false" customHeight="false" outlineLevel="0" collapsed="false">
      <c r="A15" s="61" t="n">
        <v>14</v>
      </c>
      <c r="B15" s="30" t="s">
        <v>289</v>
      </c>
      <c r="C15" s="25" t="s">
        <v>272</v>
      </c>
      <c r="D15" s="17" t="s">
        <v>121</v>
      </c>
    </row>
    <row r="16" customFormat="false" ht="15" hidden="false" customHeight="false" outlineLevel="0" collapsed="false">
      <c r="A16" s="61" t="n">
        <v>15</v>
      </c>
      <c r="B16" s="30" t="s">
        <v>90</v>
      </c>
      <c r="C16" s="25" t="s">
        <v>91</v>
      </c>
      <c r="D16" s="17" t="s">
        <v>78</v>
      </c>
    </row>
    <row r="17" customFormat="false" ht="15" hidden="false" customHeight="false" outlineLevel="0" collapsed="false">
      <c r="A17" s="61" t="n">
        <v>16</v>
      </c>
      <c r="B17" s="39" t="s">
        <v>266</v>
      </c>
      <c r="C17" s="16" t="s">
        <v>267</v>
      </c>
      <c r="D17" s="17" t="s">
        <v>110</v>
      </c>
    </row>
    <row r="18" customFormat="false" ht="15" hidden="false" customHeight="false" outlineLevel="0" collapsed="false">
      <c r="A18" s="61" t="n">
        <v>17</v>
      </c>
      <c r="B18" s="46" t="s">
        <v>60</v>
      </c>
      <c r="C18" s="16" t="s">
        <v>94</v>
      </c>
      <c r="D18" s="17" t="s">
        <v>95</v>
      </c>
    </row>
    <row r="19" customFormat="false" ht="15" hidden="false" customHeight="false" outlineLevel="0" collapsed="false">
      <c r="A19" s="61" t="n">
        <v>18</v>
      </c>
      <c r="B19" s="30" t="s">
        <v>160</v>
      </c>
      <c r="C19" s="25" t="s">
        <v>161</v>
      </c>
      <c r="D19" s="17" t="s">
        <v>110</v>
      </c>
    </row>
    <row r="20" customFormat="false" ht="15" hidden="false" customHeight="false" outlineLevel="0" collapsed="false">
      <c r="A20" s="61" t="n">
        <v>19</v>
      </c>
      <c r="B20" s="39" t="s">
        <v>211</v>
      </c>
      <c r="C20" s="16" t="s">
        <v>243</v>
      </c>
      <c r="D20" s="17" t="s">
        <v>241</v>
      </c>
    </row>
    <row r="21" customFormat="false" ht="15" hidden="false" customHeight="false" outlineLevel="0" collapsed="false">
      <c r="A21" s="61" t="n">
        <v>20</v>
      </c>
      <c r="B21" s="46" t="s">
        <v>150</v>
      </c>
      <c r="C21" s="16" t="s">
        <v>151</v>
      </c>
      <c r="D21" s="17" t="s">
        <v>95</v>
      </c>
    </row>
    <row r="22" customFormat="false" ht="15" hidden="false" customHeight="false" outlineLevel="0" collapsed="false">
      <c r="A22" s="61" t="n">
        <v>21</v>
      </c>
      <c r="B22" s="15" t="s">
        <v>25</v>
      </c>
      <c r="C22" s="16" t="s">
        <v>26</v>
      </c>
      <c r="D22" s="17" t="s">
        <v>22</v>
      </c>
    </row>
    <row r="23" customFormat="false" ht="15" hidden="false" customHeight="false" outlineLevel="0" collapsed="false">
      <c r="A23" s="61" t="n">
        <v>22</v>
      </c>
      <c r="B23" s="30" t="s">
        <v>256</v>
      </c>
      <c r="C23" s="25" t="s">
        <v>257</v>
      </c>
      <c r="D23" s="17" t="s">
        <v>131</v>
      </c>
    </row>
    <row r="24" customFormat="false" ht="15" hidden="false" customHeight="false" outlineLevel="0" collapsed="false">
      <c r="A24" s="61" t="n">
        <v>23</v>
      </c>
      <c r="B24" s="39" t="s">
        <v>119</v>
      </c>
      <c r="C24" s="16" t="s">
        <v>120</v>
      </c>
      <c r="D24" s="17" t="s">
        <v>121</v>
      </c>
    </row>
    <row r="25" customFormat="false" ht="15" hidden="false" customHeight="false" outlineLevel="0" collapsed="false">
      <c r="A25" s="61" t="n">
        <v>24</v>
      </c>
      <c r="B25" s="30" t="s">
        <v>173</v>
      </c>
      <c r="C25" s="25" t="s">
        <v>174</v>
      </c>
      <c r="D25" s="17" t="s">
        <v>110</v>
      </c>
    </row>
    <row r="26" customFormat="false" ht="15" hidden="false" customHeight="false" outlineLevel="0" collapsed="false">
      <c r="A26" s="61" t="n">
        <v>25</v>
      </c>
      <c r="B26" s="30" t="s">
        <v>19</v>
      </c>
      <c r="C26" s="25" t="s">
        <v>223</v>
      </c>
      <c r="D26" s="17" t="s">
        <v>78</v>
      </c>
    </row>
    <row r="27" customFormat="false" ht="15" hidden="false" customHeight="false" outlineLevel="0" collapsed="false">
      <c r="A27" s="61" t="n">
        <v>26</v>
      </c>
      <c r="B27" s="15" t="s">
        <v>54</v>
      </c>
      <c r="C27" s="16" t="s">
        <v>208</v>
      </c>
      <c r="D27" s="17" t="s">
        <v>121</v>
      </c>
    </row>
    <row r="28" customFormat="false" ht="14" hidden="false" customHeight="true" outlineLevel="0" collapsed="false">
      <c r="A28" s="61" t="n">
        <v>27</v>
      </c>
      <c r="B28" s="15" t="s">
        <v>82</v>
      </c>
      <c r="C28" s="16" t="s">
        <v>83</v>
      </c>
      <c r="D28" s="17" t="s">
        <v>85</v>
      </c>
    </row>
    <row r="29" customFormat="false" ht="15" hidden="false" customHeight="false" outlineLevel="0" collapsed="false">
      <c r="A29" s="61" t="n">
        <v>28</v>
      </c>
      <c r="B29" s="15" t="s">
        <v>28</v>
      </c>
      <c r="C29" s="16" t="s">
        <v>29</v>
      </c>
      <c r="D29" s="17" t="s">
        <v>22</v>
      </c>
    </row>
    <row r="30" customFormat="false" ht="15" hidden="false" customHeight="false" outlineLevel="0" collapsed="false">
      <c r="A30" s="61" t="n">
        <v>29</v>
      </c>
      <c r="B30" s="30" t="s">
        <v>99</v>
      </c>
      <c r="C30" s="16" t="s">
        <v>100</v>
      </c>
      <c r="D30" s="17" t="s">
        <v>22</v>
      </c>
    </row>
    <row r="31" customFormat="false" ht="15" hidden="false" customHeight="false" outlineLevel="0" collapsed="false">
      <c r="A31" s="61" t="n">
        <v>30</v>
      </c>
      <c r="B31" s="55" t="s">
        <v>30</v>
      </c>
      <c r="C31" s="56" t="s">
        <v>233</v>
      </c>
      <c r="D31" s="17" t="s">
        <v>78</v>
      </c>
    </row>
    <row r="32" customFormat="false" ht="15" hidden="false" customHeight="false" outlineLevel="0" collapsed="false">
      <c r="A32" s="61" t="n">
        <v>31</v>
      </c>
      <c r="B32" s="30" t="s">
        <v>164</v>
      </c>
      <c r="C32" s="25" t="s">
        <v>165</v>
      </c>
      <c r="D32" s="17" t="s">
        <v>78</v>
      </c>
    </row>
    <row r="33" customFormat="false" ht="15" hidden="false" customHeight="false" outlineLevel="0" collapsed="false">
      <c r="A33" s="61" t="n">
        <v>32</v>
      </c>
      <c r="B33" s="15" t="s">
        <v>168</v>
      </c>
      <c r="C33" s="16" t="s">
        <v>169</v>
      </c>
      <c r="D33" s="17" t="s">
        <v>170</v>
      </c>
    </row>
    <row r="34" customFormat="false" ht="15" hidden="false" customHeight="false" outlineLevel="0" collapsed="false">
      <c r="A34" s="61" t="n">
        <v>33</v>
      </c>
      <c r="B34" s="30" t="s">
        <v>154</v>
      </c>
      <c r="C34" s="25" t="s">
        <v>155</v>
      </c>
      <c r="D34" s="17" t="s">
        <v>78</v>
      </c>
    </row>
    <row r="35" customFormat="false" ht="15" hidden="false" customHeight="false" outlineLevel="0" collapsed="false">
      <c r="A35" s="61" t="n">
        <v>34</v>
      </c>
      <c r="B35" s="30" t="s">
        <v>196</v>
      </c>
      <c r="C35" s="25" t="s">
        <v>197</v>
      </c>
      <c r="D35" s="17" t="s">
        <v>121</v>
      </c>
    </row>
    <row r="36" customFormat="false" ht="15" hidden="false" customHeight="false" outlineLevel="0" collapsed="false">
      <c r="A36" s="61" t="n">
        <v>35</v>
      </c>
      <c r="B36" s="46" t="s">
        <v>132</v>
      </c>
      <c r="C36" s="16" t="s">
        <v>133</v>
      </c>
      <c r="D36" s="17" t="s">
        <v>22</v>
      </c>
    </row>
    <row r="37" customFormat="false" ht="15" hidden="false" customHeight="false" outlineLevel="0" collapsed="false">
      <c r="A37" s="61" t="n">
        <v>36</v>
      </c>
      <c r="B37" s="39" t="s">
        <v>262</v>
      </c>
      <c r="C37" s="16" t="s">
        <v>263</v>
      </c>
      <c r="D37" s="17" t="s">
        <v>261</v>
      </c>
    </row>
    <row r="38" customFormat="false" ht="15" hidden="false" customHeight="false" outlineLevel="0" collapsed="false">
      <c r="A38" s="61" t="n">
        <v>37</v>
      </c>
      <c r="B38" s="15" t="s">
        <v>34</v>
      </c>
      <c r="C38" s="16" t="s">
        <v>35</v>
      </c>
      <c r="D38" s="17" t="s">
        <v>22</v>
      </c>
    </row>
    <row r="39" customFormat="false" ht="15" hidden="false" customHeight="false" outlineLevel="0" collapsed="false">
      <c r="A39" s="61" t="n">
        <v>38</v>
      </c>
      <c r="B39" s="24" t="s">
        <v>25</v>
      </c>
      <c r="C39" s="25" t="s">
        <v>35</v>
      </c>
      <c r="D39" s="17" t="s">
        <v>22</v>
      </c>
    </row>
    <row r="40" customFormat="false" ht="15" hidden="false" customHeight="false" outlineLevel="0" collapsed="false">
      <c r="A40" s="61" t="n">
        <v>39</v>
      </c>
      <c r="B40" s="15" t="s">
        <v>115</v>
      </c>
      <c r="C40" s="16" t="s">
        <v>116</v>
      </c>
      <c r="D40" s="17" t="s">
        <v>85</v>
      </c>
    </row>
    <row r="41" customFormat="false" ht="15" hidden="false" customHeight="false" outlineLevel="0" collapsed="false">
      <c r="A41" s="61" t="n">
        <v>40</v>
      </c>
      <c r="B41" s="15" t="s">
        <v>216</v>
      </c>
      <c r="C41" s="16" t="s">
        <v>217</v>
      </c>
      <c r="D41" s="17" t="s">
        <v>104</v>
      </c>
    </row>
    <row r="42" customFormat="false" ht="15" hidden="false" customHeight="false" outlineLevel="0" collapsed="false">
      <c r="A42" s="61" t="n">
        <v>41</v>
      </c>
      <c r="B42" s="24" t="s">
        <v>65</v>
      </c>
      <c r="C42" s="25" t="s">
        <v>66</v>
      </c>
      <c r="D42" s="17" t="s">
        <v>22</v>
      </c>
    </row>
    <row r="43" customFormat="false" ht="15" hidden="false" customHeight="false" outlineLevel="0" collapsed="false">
      <c r="A43" s="61" t="n">
        <v>42</v>
      </c>
      <c r="B43" s="30" t="s">
        <v>67</v>
      </c>
      <c r="C43" s="25" t="s">
        <v>66</v>
      </c>
      <c r="D43" s="17" t="s">
        <v>22</v>
      </c>
    </row>
    <row r="44" customFormat="false" ht="15" hidden="false" customHeight="false" outlineLevel="0" collapsed="false">
      <c r="A44" s="61" t="n">
        <v>43</v>
      </c>
      <c r="B44" s="30" t="s">
        <v>56</v>
      </c>
      <c r="C44" s="25" t="s">
        <v>57</v>
      </c>
      <c r="D44" s="17" t="s">
        <v>48</v>
      </c>
    </row>
    <row r="45" customFormat="false" ht="15" hidden="false" customHeight="false" outlineLevel="0" collapsed="false">
      <c r="A45" s="61" t="n">
        <v>44</v>
      </c>
      <c r="B45" s="15" t="s">
        <v>51</v>
      </c>
      <c r="C45" s="16" t="s">
        <v>207</v>
      </c>
      <c r="D45" s="17" t="s">
        <v>121</v>
      </c>
    </row>
    <row r="46" customFormat="false" ht="15" hidden="false" customHeight="false" outlineLevel="0" collapsed="false">
      <c r="A46" s="61" t="n">
        <v>45</v>
      </c>
      <c r="B46" s="15" t="s">
        <v>32</v>
      </c>
      <c r="C46" s="16" t="s">
        <v>33</v>
      </c>
      <c r="D46" s="17" t="s">
        <v>22</v>
      </c>
    </row>
    <row r="47" customFormat="false" ht="15" hidden="false" customHeight="false" outlineLevel="0" collapsed="false">
      <c r="A47" s="61" t="n">
        <v>46</v>
      </c>
      <c r="B47" s="30" t="s">
        <v>67</v>
      </c>
      <c r="C47" s="25" t="s">
        <v>79</v>
      </c>
      <c r="D47" s="17" t="s">
        <v>78</v>
      </c>
    </row>
    <row r="48" customFormat="false" ht="15" hidden="false" customHeight="false" outlineLevel="0" collapsed="false">
      <c r="A48" s="61" t="n">
        <v>47</v>
      </c>
      <c r="B48" s="30" t="s">
        <v>290</v>
      </c>
      <c r="C48" s="25" t="s">
        <v>167</v>
      </c>
      <c r="D48" s="17" t="s">
        <v>121</v>
      </c>
    </row>
    <row r="49" customFormat="false" ht="15" hidden="false" customHeight="false" outlineLevel="0" collapsed="false">
      <c r="A49" s="61" t="n">
        <v>48</v>
      </c>
      <c r="B49" s="46" t="s">
        <v>111</v>
      </c>
      <c r="C49" s="16" t="s">
        <v>122</v>
      </c>
      <c r="D49" s="17" t="s">
        <v>110</v>
      </c>
    </row>
    <row r="50" customFormat="false" ht="15" hidden="false" customHeight="false" outlineLevel="0" collapsed="false">
      <c r="A50" s="61" t="n">
        <v>49</v>
      </c>
      <c r="B50" s="46" t="s">
        <v>111</v>
      </c>
      <c r="C50" s="16" t="s">
        <v>112</v>
      </c>
      <c r="D50" s="17" t="s">
        <v>85</v>
      </c>
    </row>
    <row r="51" customFormat="false" ht="15" hidden="false" customHeight="false" outlineLevel="0" collapsed="false">
      <c r="A51" s="61" t="n">
        <v>50</v>
      </c>
      <c r="B51" s="15" t="s">
        <v>191</v>
      </c>
      <c r="C51" s="16" t="s">
        <v>214</v>
      </c>
      <c r="D51" s="17" t="s">
        <v>190</v>
      </c>
    </row>
    <row r="52" customFormat="false" ht="15" hidden="false" customHeight="false" outlineLevel="0" collapsed="false">
      <c r="A52" s="61" t="n">
        <v>51</v>
      </c>
      <c r="C52" s="16" t="s">
        <v>285</v>
      </c>
      <c r="D52" s="17" t="s">
        <v>121</v>
      </c>
    </row>
    <row r="53" customFormat="false" ht="15" hidden="false" customHeight="false" outlineLevel="0" collapsed="false">
      <c r="A53" s="61" t="n">
        <v>52</v>
      </c>
      <c r="B53" s="46" t="s">
        <v>128</v>
      </c>
      <c r="C53" s="16" t="s">
        <v>129</v>
      </c>
      <c r="D53" s="17" t="s">
        <v>131</v>
      </c>
    </row>
    <row r="54" customFormat="false" ht="15" hidden="false" customHeight="false" outlineLevel="0" collapsed="false">
      <c r="A54" s="61" t="n">
        <v>53</v>
      </c>
      <c r="B54" s="46" t="s">
        <v>134</v>
      </c>
      <c r="C54" s="16" t="s">
        <v>129</v>
      </c>
      <c r="D54" s="17" t="s">
        <v>131</v>
      </c>
    </row>
    <row r="55" customFormat="false" ht="15" hidden="false" customHeight="false" outlineLevel="0" collapsed="false">
      <c r="A55" s="61" t="n">
        <v>54</v>
      </c>
      <c r="B55" s="39" t="s">
        <v>36</v>
      </c>
      <c r="C55" s="16" t="s">
        <v>37</v>
      </c>
      <c r="D55" s="17" t="s">
        <v>38</v>
      </c>
    </row>
    <row r="56" customFormat="false" ht="15" hidden="false" customHeight="false" outlineLevel="0" collapsed="false">
      <c r="A56" s="61" t="n">
        <v>55</v>
      </c>
      <c r="B56" s="24" t="s">
        <v>19</v>
      </c>
      <c r="C56" s="25" t="s">
        <v>39</v>
      </c>
      <c r="D56" s="17" t="s">
        <v>22</v>
      </c>
    </row>
    <row r="57" customFormat="false" ht="15" hidden="false" customHeight="false" outlineLevel="0" collapsed="false">
      <c r="A57" s="61" t="n">
        <v>56</v>
      </c>
      <c r="B57" s="39" t="s">
        <v>264</v>
      </c>
      <c r="C57" s="16" t="s">
        <v>163</v>
      </c>
      <c r="D57" s="17" t="s">
        <v>121</v>
      </c>
    </row>
    <row r="58" customFormat="false" ht="15" hidden="false" customHeight="false" outlineLevel="0" collapsed="false">
      <c r="A58" s="61" t="n">
        <v>57</v>
      </c>
      <c r="B58" s="30" t="s">
        <v>71</v>
      </c>
      <c r="C58" s="25" t="s">
        <v>72</v>
      </c>
      <c r="D58" s="17" t="s">
        <v>48</v>
      </c>
    </row>
    <row r="59" customFormat="false" ht="15" hidden="false" customHeight="false" outlineLevel="0" collapsed="false">
      <c r="A59" s="61" t="n">
        <v>58</v>
      </c>
      <c r="B59" s="30" t="s">
        <v>19</v>
      </c>
      <c r="C59" s="25" t="s">
        <v>147</v>
      </c>
      <c r="D59" s="17" t="s">
        <v>121</v>
      </c>
    </row>
    <row r="60" customFormat="false" ht="15" hidden="false" customHeight="false" outlineLevel="0" collapsed="false">
      <c r="A60" s="61" t="n">
        <v>59</v>
      </c>
      <c r="B60" s="15" t="s">
        <v>211</v>
      </c>
      <c r="C60" s="16" t="s">
        <v>212</v>
      </c>
      <c r="D60" s="17" t="s">
        <v>78</v>
      </c>
    </row>
    <row r="61" customFormat="false" ht="15" hidden="false" customHeight="false" outlineLevel="0" collapsed="false">
      <c r="A61" s="61" t="n">
        <v>60</v>
      </c>
      <c r="B61" s="30" t="s">
        <v>123</v>
      </c>
      <c r="C61" s="25" t="s">
        <v>291</v>
      </c>
      <c r="D61" s="17" t="s">
        <v>78</v>
      </c>
    </row>
    <row r="62" customFormat="false" ht="15" hidden="false" customHeight="false" outlineLevel="0" collapsed="false">
      <c r="A62" s="61" t="n">
        <v>61</v>
      </c>
      <c r="B62" s="30" t="s">
        <v>58</v>
      </c>
      <c r="C62" s="25" t="s">
        <v>59</v>
      </c>
      <c r="D62" s="17" t="s">
        <v>48</v>
      </c>
    </row>
    <row r="63" customFormat="false" ht="15" hidden="false" customHeight="false" outlineLevel="0" collapsed="false">
      <c r="A63" s="61" t="n">
        <v>62</v>
      </c>
      <c r="B63" s="46" t="s">
        <v>157</v>
      </c>
      <c r="C63" s="16" t="s">
        <v>158</v>
      </c>
      <c r="D63" s="17" t="s">
        <v>110</v>
      </c>
    </row>
    <row r="64" customFormat="false" ht="15" hidden="false" customHeight="false" outlineLevel="0" collapsed="false">
      <c r="A64" s="61" t="n">
        <v>63</v>
      </c>
      <c r="B64" s="39" t="s">
        <v>245</v>
      </c>
      <c r="C64" s="16" t="s">
        <v>280</v>
      </c>
      <c r="D64" s="17" t="s">
        <v>261</v>
      </c>
    </row>
    <row r="65" customFormat="false" ht="15" hidden="false" customHeight="false" outlineLevel="0" collapsed="false">
      <c r="A65" s="61" t="n">
        <v>64</v>
      </c>
      <c r="B65" s="39" t="s">
        <v>268</v>
      </c>
      <c r="C65" s="16" t="s">
        <v>269</v>
      </c>
      <c r="D65" s="17" t="s">
        <v>261</v>
      </c>
    </row>
    <row r="66" customFormat="false" ht="15" hidden="false" customHeight="false" outlineLevel="0" collapsed="false">
      <c r="A66" s="61" t="n">
        <v>65</v>
      </c>
      <c r="B66" s="39" t="s">
        <v>54</v>
      </c>
      <c r="C66" s="16" t="s">
        <v>86</v>
      </c>
      <c r="D66" s="17" t="s">
        <v>22</v>
      </c>
    </row>
    <row r="67" customFormat="false" ht="15" hidden="false" customHeight="false" outlineLevel="0" collapsed="false">
      <c r="A67" s="61" t="n">
        <v>66</v>
      </c>
      <c r="B67" s="15" t="s">
        <v>54</v>
      </c>
      <c r="C67" s="16" t="s">
        <v>55</v>
      </c>
      <c r="D67" s="17" t="s">
        <v>48</v>
      </c>
    </row>
    <row r="68" customFormat="false" ht="15" hidden="false" customHeight="false" outlineLevel="0" collapsed="false">
      <c r="A68" s="61" t="n">
        <v>67</v>
      </c>
      <c r="B68" s="30" t="s">
        <v>171</v>
      </c>
      <c r="C68" s="25" t="s">
        <v>172</v>
      </c>
      <c r="D68" s="17" t="s">
        <v>22</v>
      </c>
    </row>
    <row r="69" customFormat="false" ht="15" hidden="false" customHeight="false" outlineLevel="0" collapsed="false">
      <c r="A69" s="61" t="n">
        <v>68</v>
      </c>
      <c r="B69" s="30" t="s">
        <v>179</v>
      </c>
      <c r="C69" s="25" t="s">
        <v>180</v>
      </c>
      <c r="D69" s="17" t="s">
        <v>48</v>
      </c>
    </row>
    <row r="70" customFormat="false" ht="15" hidden="false" customHeight="false" outlineLevel="0" collapsed="false">
      <c r="A70" s="61" t="n">
        <v>69</v>
      </c>
      <c r="B70" s="30" t="s">
        <v>111</v>
      </c>
      <c r="C70" s="25" t="s">
        <v>273</v>
      </c>
      <c r="D70" s="17" t="s">
        <v>110</v>
      </c>
    </row>
    <row r="71" customFormat="false" ht="15" hidden="false" customHeight="false" outlineLevel="0" collapsed="false">
      <c r="A71" s="61" t="n">
        <v>70</v>
      </c>
      <c r="B71" s="30" t="s">
        <v>114</v>
      </c>
      <c r="C71" s="25" t="s">
        <v>106</v>
      </c>
      <c r="D71" s="17" t="s">
        <v>78</v>
      </c>
    </row>
    <row r="72" customFormat="false" ht="15" hidden="false" customHeight="false" outlineLevel="0" collapsed="false">
      <c r="A72" s="61" t="n">
        <v>71</v>
      </c>
      <c r="B72" s="30" t="s">
        <v>105</v>
      </c>
      <c r="C72" s="25" t="s">
        <v>106</v>
      </c>
      <c r="D72" s="17" t="s">
        <v>78</v>
      </c>
    </row>
    <row r="73" customFormat="false" ht="15" hidden="false" customHeight="false" outlineLevel="0" collapsed="false">
      <c r="A73" s="61" t="n">
        <v>72</v>
      </c>
      <c r="B73" s="30" t="s">
        <v>160</v>
      </c>
      <c r="C73" s="25" t="s">
        <v>221</v>
      </c>
      <c r="D73" s="17" t="s">
        <v>78</v>
      </c>
    </row>
    <row r="74" customFormat="false" ht="15" hidden="false" customHeight="false" outlineLevel="0" collapsed="false">
      <c r="A74" s="61" t="n">
        <v>73</v>
      </c>
      <c r="B74" s="30" t="s">
        <v>153</v>
      </c>
      <c r="C74" s="25" t="s">
        <v>277</v>
      </c>
      <c r="D74" s="17" t="s">
        <v>131</v>
      </c>
    </row>
    <row r="75" customFormat="false" ht="15" hidden="false" customHeight="false" outlineLevel="0" collapsed="false">
      <c r="A75" s="61" t="n">
        <v>74</v>
      </c>
      <c r="B75" s="39" t="s">
        <v>30</v>
      </c>
      <c r="C75" s="16" t="s">
        <v>138</v>
      </c>
      <c r="D75" s="17" t="s">
        <v>121</v>
      </c>
    </row>
    <row r="76" customFormat="false" ht="15" hidden="false" customHeight="false" outlineLevel="0" collapsed="false">
      <c r="A76" s="61" t="n">
        <v>75</v>
      </c>
      <c r="B76" s="15" t="s">
        <v>40</v>
      </c>
      <c r="C76" s="16" t="s">
        <v>41</v>
      </c>
      <c r="D76" s="17" t="s">
        <v>22</v>
      </c>
    </row>
    <row r="77" customFormat="false" ht="15" hidden="false" customHeight="false" outlineLevel="0" collapsed="false">
      <c r="A77" s="61" t="n">
        <v>76</v>
      </c>
      <c r="B77" s="30" t="s">
        <v>62</v>
      </c>
      <c r="C77" s="25" t="s">
        <v>63</v>
      </c>
      <c r="D77" s="17" t="s">
        <v>48</v>
      </c>
    </row>
    <row r="78" customFormat="false" ht="15" hidden="false" customHeight="false" outlineLevel="0" collapsed="false">
      <c r="A78" s="61" t="n">
        <v>77</v>
      </c>
      <c r="B78" s="39" t="s">
        <v>54</v>
      </c>
      <c r="C78" s="16" t="s">
        <v>195</v>
      </c>
      <c r="D78" s="17" t="s">
        <v>121</v>
      </c>
    </row>
    <row r="79" customFormat="false" ht="15" hidden="false" customHeight="false" outlineLevel="0" collapsed="false">
      <c r="A79" s="61" t="n">
        <v>78</v>
      </c>
      <c r="B79" s="30" t="s">
        <v>194</v>
      </c>
      <c r="C79" s="25" t="s">
        <v>195</v>
      </c>
      <c r="D79" s="17" t="s">
        <v>121</v>
      </c>
    </row>
    <row r="80" customFormat="false" ht="15" hidden="false" customHeight="false" outlineLevel="0" collapsed="false">
      <c r="A80" s="61" t="n">
        <v>79</v>
      </c>
      <c r="B80" s="30" t="s">
        <v>175</v>
      </c>
      <c r="C80" s="25" t="s">
        <v>229</v>
      </c>
      <c r="D80" s="17" t="s">
        <v>292</v>
      </c>
    </row>
    <row r="81" customFormat="false" ht="15" hidden="false" customHeight="false" outlineLevel="0" collapsed="false">
      <c r="A81" s="61" t="n">
        <v>80</v>
      </c>
      <c r="B81" s="39" t="s">
        <v>245</v>
      </c>
      <c r="C81" s="16" t="s">
        <v>246</v>
      </c>
      <c r="D81" s="17" t="s">
        <v>121</v>
      </c>
    </row>
    <row r="82" customFormat="false" ht="15" hidden="false" customHeight="false" outlineLevel="0" collapsed="false">
      <c r="A82" s="61" t="n">
        <v>81</v>
      </c>
      <c r="B82" s="15" t="s">
        <v>51</v>
      </c>
      <c r="C82" s="16" t="s">
        <v>52</v>
      </c>
      <c r="D82" s="17" t="s">
        <v>48</v>
      </c>
    </row>
    <row r="83" customFormat="false" ht="15" hidden="false" customHeight="false" outlineLevel="0" collapsed="false">
      <c r="A83" s="61" t="n">
        <v>82</v>
      </c>
      <c r="B83" s="15" t="s">
        <v>128</v>
      </c>
      <c r="C83" s="16" t="s">
        <v>220</v>
      </c>
      <c r="D83" s="17" t="s">
        <v>104</v>
      </c>
    </row>
    <row r="84" customFormat="false" ht="15" hidden="false" customHeight="false" outlineLevel="0" collapsed="false">
      <c r="A84" s="61" t="n">
        <v>83</v>
      </c>
      <c r="B84" s="30" t="s">
        <v>191</v>
      </c>
      <c r="C84" s="25" t="s">
        <v>192</v>
      </c>
      <c r="D84" s="17" t="s">
        <v>78</v>
      </c>
    </row>
    <row r="85" customFormat="false" ht="15" hidden="false" customHeight="false" outlineLevel="0" collapsed="false">
      <c r="A85" s="61" t="n">
        <v>84</v>
      </c>
      <c r="B85" s="46" t="s">
        <v>135</v>
      </c>
      <c r="C85" s="16" t="s">
        <v>136</v>
      </c>
      <c r="D85" s="17" t="s">
        <v>110</v>
      </c>
    </row>
    <row r="86" customFormat="false" ht="15" hidden="false" customHeight="false" outlineLevel="0" collapsed="false">
      <c r="A86" s="61" t="n">
        <v>85</v>
      </c>
      <c r="B86" s="30" t="s">
        <v>53</v>
      </c>
      <c r="C86" s="25" t="s">
        <v>47</v>
      </c>
      <c r="D86" s="17" t="s">
        <v>48</v>
      </c>
    </row>
    <row r="87" customFormat="false" ht="15" hidden="false" customHeight="false" outlineLevel="0" collapsed="false">
      <c r="A87" s="61" t="n">
        <v>86</v>
      </c>
      <c r="B87" s="15" t="s">
        <v>46</v>
      </c>
      <c r="C87" s="16" t="s">
        <v>47</v>
      </c>
      <c r="D87" s="17" t="s">
        <v>48</v>
      </c>
    </row>
    <row r="88" customFormat="false" ht="15" hidden="false" customHeight="false" outlineLevel="0" collapsed="false">
      <c r="A88" s="61" t="n">
        <v>87</v>
      </c>
      <c r="B88" s="15" t="s">
        <v>204</v>
      </c>
      <c r="C88" s="16" t="s">
        <v>205</v>
      </c>
      <c r="D88" s="17" t="s">
        <v>48</v>
      </c>
    </row>
    <row r="89" customFormat="false" ht="15" hidden="false" customHeight="false" outlineLevel="0" collapsed="false">
      <c r="A89" s="61" t="n">
        <v>88</v>
      </c>
      <c r="B89" s="30" t="s">
        <v>75</v>
      </c>
      <c r="C89" s="25" t="s">
        <v>148</v>
      </c>
      <c r="D89" s="17" t="s">
        <v>85</v>
      </c>
    </row>
    <row r="90" customFormat="false" ht="15" hidden="false" customHeight="false" outlineLevel="0" collapsed="false">
      <c r="A90" s="61" t="n">
        <v>89</v>
      </c>
      <c r="B90" s="15" t="s">
        <v>19</v>
      </c>
      <c r="C90" s="16" t="s">
        <v>20</v>
      </c>
      <c r="D90" s="17" t="s">
        <v>22</v>
      </c>
    </row>
    <row r="91" customFormat="false" ht="15" hidden="false" customHeight="false" outlineLevel="0" collapsed="false">
      <c r="A91" s="61" t="n">
        <v>90</v>
      </c>
      <c r="B91" s="30" t="s">
        <v>42</v>
      </c>
      <c r="C91" s="25" t="s">
        <v>43</v>
      </c>
      <c r="D91" s="17" t="s">
        <v>22</v>
      </c>
    </row>
    <row r="92" customFormat="false" ht="15" hidden="false" customHeight="false" outlineLevel="0" collapsed="false">
      <c r="A92" s="61" t="n">
        <v>91</v>
      </c>
      <c r="C92" s="16" t="s">
        <v>279</v>
      </c>
      <c r="D92" s="17" t="s">
        <v>121</v>
      </c>
    </row>
    <row r="93" customFormat="false" ht="15" hidden="false" customHeight="false" outlineLevel="0" collapsed="false">
      <c r="A93" s="61" t="n">
        <v>92</v>
      </c>
      <c r="B93" s="24" t="s">
        <v>102</v>
      </c>
      <c r="C93" s="25" t="s">
        <v>103</v>
      </c>
      <c r="D93" s="17" t="s">
        <v>104</v>
      </c>
    </row>
    <row r="94" customFormat="false" ht="15" hidden="false" customHeight="false" outlineLevel="0" collapsed="false">
      <c r="A94" s="61" t="n">
        <v>93</v>
      </c>
      <c r="B94" s="30" t="s">
        <v>32</v>
      </c>
      <c r="C94" s="25" t="s">
        <v>156</v>
      </c>
      <c r="D94" s="17" t="s">
        <v>78</v>
      </c>
    </row>
    <row r="95" customFormat="false" ht="15" hidden="false" customHeight="false" outlineLevel="0" collapsed="false">
      <c r="A95" s="61" t="n">
        <v>94</v>
      </c>
      <c r="B95" s="55" t="s">
        <v>88</v>
      </c>
      <c r="C95" s="56" t="s">
        <v>89</v>
      </c>
      <c r="D95" s="17" t="s">
        <v>78</v>
      </c>
    </row>
    <row r="96" customFormat="false" ht="15" hidden="false" customHeight="false" outlineLevel="0" collapsed="false">
      <c r="A96" s="61" t="n">
        <v>95</v>
      </c>
      <c r="B96" s="30" t="s">
        <v>75</v>
      </c>
      <c r="C96" s="25" t="s">
        <v>76</v>
      </c>
      <c r="D96" s="17" t="s">
        <v>78</v>
      </c>
    </row>
    <row r="97" customFormat="false" ht="15" hidden="false" customHeight="false" outlineLevel="0" collapsed="false">
      <c r="A97" s="61" t="n">
        <v>96</v>
      </c>
      <c r="B97" s="30" t="s">
        <v>275</v>
      </c>
      <c r="C97" s="25" t="s">
        <v>276</v>
      </c>
      <c r="D97" s="17" t="s">
        <v>110</v>
      </c>
    </row>
    <row r="98" customFormat="false" ht="15" hidden="false" customHeight="false" outlineLevel="0" collapsed="false">
      <c r="A98" s="61" t="n">
        <v>97</v>
      </c>
      <c r="B98" s="46" t="s">
        <v>107</v>
      </c>
      <c r="C98" s="16" t="s">
        <v>108</v>
      </c>
      <c r="D98" s="17" t="s">
        <v>110</v>
      </c>
    </row>
    <row r="99" customFormat="false" ht="15" hidden="false" customHeight="false" outlineLevel="0" collapsed="false">
      <c r="A99" s="61" t="n">
        <v>98</v>
      </c>
      <c r="B99" s="39" t="s">
        <v>281</v>
      </c>
      <c r="C99" s="16" t="s">
        <v>282</v>
      </c>
      <c r="D99" s="17" t="s">
        <v>261</v>
      </c>
    </row>
    <row r="100" customFormat="false" ht="15" hidden="false" customHeight="false" outlineLevel="0" collapsed="false">
      <c r="A100" s="61" t="n">
        <v>99</v>
      </c>
      <c r="B100" s="15" t="s">
        <v>44</v>
      </c>
      <c r="C100" s="16" t="s">
        <v>45</v>
      </c>
      <c r="D100" s="17" t="s">
        <v>22</v>
      </c>
    </row>
    <row r="101" customFormat="false" ht="15" hidden="false" customHeight="false" outlineLevel="0" collapsed="false">
      <c r="A101" s="61" t="n">
        <v>100</v>
      </c>
      <c r="B101" s="15" t="s">
        <v>30</v>
      </c>
      <c r="C101" s="16" t="s">
        <v>31</v>
      </c>
      <c r="D101" s="17" t="s">
        <v>22</v>
      </c>
    </row>
    <row r="102" customFormat="false" ht="15" hidden="false" customHeight="false" outlineLevel="0" collapsed="false">
      <c r="A102" s="61" t="n">
        <v>101</v>
      </c>
      <c r="B102" s="46" t="s">
        <v>32</v>
      </c>
      <c r="C102" s="16" t="s">
        <v>189</v>
      </c>
      <c r="D102" s="17" t="s">
        <v>190</v>
      </c>
    </row>
    <row r="103" customFormat="false" ht="15" hidden="false" customHeight="false" outlineLevel="0" collapsed="false">
      <c r="A103" s="61" t="n">
        <v>102</v>
      </c>
      <c r="B103" s="46" t="s">
        <v>32</v>
      </c>
      <c r="C103" s="16" t="s">
        <v>189</v>
      </c>
      <c r="D103" s="17" t="s">
        <v>190</v>
      </c>
    </row>
    <row r="104" customFormat="false" ht="15" hidden="false" customHeight="false" outlineLevel="0" collapsed="false">
      <c r="A104" s="61" t="n">
        <v>103</v>
      </c>
      <c r="B104" s="39" t="s">
        <v>238</v>
      </c>
      <c r="C104" s="16" t="s">
        <v>239</v>
      </c>
      <c r="D104" s="17" t="s">
        <v>241</v>
      </c>
    </row>
    <row r="105" customFormat="false" ht="15" hidden="false" customHeight="false" outlineLevel="0" collapsed="false">
      <c r="A105" s="61" t="n">
        <v>104</v>
      </c>
      <c r="B105" s="15" t="s">
        <v>67</v>
      </c>
      <c r="C105" s="16" t="s">
        <v>193</v>
      </c>
      <c r="D105" s="17" t="s">
        <v>22</v>
      </c>
    </row>
    <row r="106" customFormat="false" ht="15" hidden="false" customHeight="false" outlineLevel="0" collapsed="false">
      <c r="A106" s="61" t="n">
        <v>105</v>
      </c>
      <c r="B106" s="15" t="s">
        <v>36</v>
      </c>
      <c r="C106" s="16" t="s">
        <v>224</v>
      </c>
      <c r="D106" s="17" t="s">
        <v>121</v>
      </c>
    </row>
    <row r="107" customFormat="false" ht="15" hidden="false" customHeight="false" outlineLevel="0" collapsed="false">
      <c r="A107" s="61" t="n">
        <v>106</v>
      </c>
      <c r="B107" s="15" t="s">
        <v>218</v>
      </c>
      <c r="C107" s="16" t="s">
        <v>219</v>
      </c>
      <c r="D107" s="17" t="s">
        <v>190</v>
      </c>
    </row>
    <row r="108" customFormat="false" ht="15" hidden="false" customHeight="false" outlineLevel="0" collapsed="false">
      <c r="A108" s="61" t="n">
        <v>107</v>
      </c>
      <c r="B108" s="24" t="s">
        <v>253</v>
      </c>
      <c r="C108" s="25" t="s">
        <v>254</v>
      </c>
      <c r="D108" s="17" t="s">
        <v>131</v>
      </c>
    </row>
    <row r="109" customFormat="false" ht="15" hidden="false" customHeight="false" outlineLevel="0" collapsed="false">
      <c r="A109" s="61" t="n">
        <v>108</v>
      </c>
      <c r="B109" s="30" t="s">
        <v>175</v>
      </c>
      <c r="C109" s="25" t="s">
        <v>176</v>
      </c>
      <c r="D109" s="17" t="s">
        <v>110</v>
      </c>
    </row>
    <row r="110" customFormat="false" ht="15" hidden="false" customHeight="false" outlineLevel="0" collapsed="false">
      <c r="A110" s="61" t="n">
        <v>109</v>
      </c>
      <c r="B110" s="39" t="s">
        <v>142</v>
      </c>
      <c r="C110" s="16" t="s">
        <v>143</v>
      </c>
      <c r="D110" s="17" t="s">
        <v>78</v>
      </c>
    </row>
    <row r="111" customFormat="false" ht="15" hidden="false" customHeight="false" outlineLevel="0" collapsed="false">
      <c r="A111" s="61" t="n">
        <v>110</v>
      </c>
      <c r="B111" s="15" t="s">
        <v>153</v>
      </c>
      <c r="C111" s="16" t="s">
        <v>143</v>
      </c>
      <c r="D111" s="17" t="s">
        <v>78</v>
      </c>
    </row>
    <row r="112" customFormat="false" ht="15" hidden="false" customHeight="false" outlineLevel="0" collapsed="false">
      <c r="A112" s="61" t="n">
        <v>111</v>
      </c>
      <c r="B112" s="30" t="s">
        <v>181</v>
      </c>
      <c r="C112" s="25" t="s">
        <v>182</v>
      </c>
      <c r="D112" s="17" t="s">
        <v>78</v>
      </c>
    </row>
    <row r="113" customFormat="false" ht="15" hidden="false" customHeight="false" outlineLevel="0" collapsed="false">
      <c r="A113" s="61" t="n">
        <v>112</v>
      </c>
      <c r="B113" s="30" t="s">
        <v>19</v>
      </c>
      <c r="C113" s="25" t="s">
        <v>186</v>
      </c>
      <c r="D113" s="17" t="s">
        <v>48</v>
      </c>
    </row>
    <row r="114" customFormat="false" ht="15" hidden="false" customHeight="false" outlineLevel="0" collapsed="false">
      <c r="A114" s="61" t="n">
        <v>113</v>
      </c>
      <c r="B114" s="15" t="s">
        <v>49</v>
      </c>
      <c r="C114" s="16" t="s">
        <v>50</v>
      </c>
      <c r="D114" s="17" t="s">
        <v>22</v>
      </c>
    </row>
    <row r="115" customFormat="false" ht="15" hidden="false" customHeight="false" outlineLevel="0" collapsed="false">
      <c r="A115" s="61" t="n">
        <v>114</v>
      </c>
      <c r="B115" s="15" t="s">
        <v>283</v>
      </c>
      <c r="C115" s="16" t="s">
        <v>284</v>
      </c>
      <c r="D115" s="17" t="s">
        <v>78</v>
      </c>
    </row>
    <row r="116" customFormat="false" ht="15" hidden="false" customHeight="false" outlineLevel="0" collapsed="false">
      <c r="A116" s="61" t="n">
        <v>115</v>
      </c>
      <c r="B116" s="46" t="s">
        <v>139</v>
      </c>
      <c r="C116" s="16" t="s">
        <v>140</v>
      </c>
      <c r="D116" s="17" t="s">
        <v>131</v>
      </c>
    </row>
    <row r="117" customFormat="false" ht="15" hidden="false" customHeight="false" outlineLevel="0" collapsed="false">
      <c r="A117" s="61" t="n">
        <v>116</v>
      </c>
      <c r="B117" s="46" t="s">
        <v>139</v>
      </c>
      <c r="C117" s="16" t="s">
        <v>140</v>
      </c>
      <c r="D117" s="17" t="s">
        <v>131</v>
      </c>
    </row>
    <row r="118" customFormat="false" ht="15" hidden="false" customHeight="false" outlineLevel="0" collapsed="false">
      <c r="A118" s="61" t="n">
        <v>117</v>
      </c>
      <c r="B118" s="39" t="s">
        <v>259</v>
      </c>
      <c r="C118" s="16" t="s">
        <v>260</v>
      </c>
      <c r="D118" s="17" t="s">
        <v>261</v>
      </c>
    </row>
    <row r="119" customFormat="false" ht="15" hidden="false" customHeight="false" outlineLevel="0" collapsed="false">
      <c r="A119" s="61" t="n">
        <v>118</v>
      </c>
      <c r="B119" s="15" t="s">
        <v>117</v>
      </c>
      <c r="C119" s="16" t="s">
        <v>118</v>
      </c>
      <c r="D119" s="17" t="s">
        <v>85</v>
      </c>
    </row>
    <row r="120" customFormat="false" ht="15" hidden="false" customHeight="false" outlineLevel="0" collapsed="false">
      <c r="A120" s="61" t="n">
        <v>119</v>
      </c>
      <c r="B120" s="39" t="s">
        <v>160</v>
      </c>
      <c r="C120" s="16" t="s">
        <v>252</v>
      </c>
      <c r="D120" s="17" t="s">
        <v>110</v>
      </c>
    </row>
    <row r="121" customFormat="false" ht="15" hidden="false" customHeight="false" outlineLevel="0" collapsed="false">
      <c r="A121" s="61" t="n">
        <v>120</v>
      </c>
      <c r="B121" s="15" t="s">
        <v>227</v>
      </c>
      <c r="C121" s="16" t="s">
        <v>228</v>
      </c>
      <c r="D121" s="17" t="s">
        <v>131</v>
      </c>
    </row>
    <row r="122" customFormat="false" ht="15" hidden="false" customHeight="false" outlineLevel="0" collapsed="false">
      <c r="A122" s="61" t="n">
        <v>121</v>
      </c>
      <c r="B122" s="15" t="s">
        <v>153</v>
      </c>
      <c r="C122" s="16" t="s">
        <v>202</v>
      </c>
      <c r="D122" s="17" t="s">
        <v>110</v>
      </c>
    </row>
  </sheetData>
  <autoFilter ref="D1:D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.33"/>
    <col collapsed="false" customWidth="true" hidden="false" outlineLevel="0" max="3" min="3" style="0" width="12.65"/>
    <col collapsed="false" customWidth="true" hidden="false" outlineLevel="0" max="4" min="4" style="0" width="11.99"/>
    <col collapsed="false" customWidth="true" hidden="false" outlineLevel="0" max="5" min="5" style="0" width="7.33"/>
    <col collapsed="false" customWidth="true" hidden="false" outlineLevel="0" max="6" min="6" style="0" width="12.65"/>
    <col collapsed="false" customWidth="true" hidden="false" outlineLevel="0" max="7" min="7" style="0" width="8.66"/>
    <col collapsed="false" customWidth="true" hidden="false" outlineLevel="0" max="8" min="8" style="0" width="10.15"/>
    <col collapsed="false" customWidth="true" hidden="false" outlineLevel="0" max="9" min="9" style="0" width="11.65"/>
    <col collapsed="false" customWidth="true" hidden="false" outlineLevel="0" max="10" min="10" style="0" width="12.16"/>
    <col collapsed="false" customWidth="true" hidden="false" outlineLevel="0" max="11" min="11" style="0" width="10.33"/>
    <col collapsed="false" customWidth="true" hidden="false" outlineLevel="0" max="12" min="12" style="0" width="11.16"/>
    <col collapsed="false" customWidth="true" hidden="false" outlineLevel="0" max="13" min="13" style="0" width="7.99"/>
    <col collapsed="false" customWidth="true" hidden="false" outlineLevel="0" max="14" min="14" style="0" width="11.33"/>
    <col collapsed="false" customWidth="true" hidden="false" outlineLevel="0" max="15" min="15" style="0" width="8.66"/>
    <col collapsed="false" customWidth="true" hidden="false" outlineLevel="0" max="16" min="16" style="0" width="10.83"/>
    <col collapsed="false" customWidth="true" hidden="false" outlineLevel="0" max="17" min="17" style="0" width="6.83"/>
    <col collapsed="false" customWidth="true" hidden="false" outlineLevel="0" max="18" min="18" style="0" width="4.99"/>
    <col collapsed="false" customWidth="true" hidden="false" outlineLevel="0" max="19" min="19" style="0" width="4.15"/>
    <col collapsed="false" customWidth="true" hidden="false" outlineLevel="0" max="20" min="20" style="0" width="6.33"/>
    <col collapsed="false" customWidth="true" hidden="false" outlineLevel="0" max="21" min="21" style="0" width="5.15"/>
    <col collapsed="false" customWidth="true" hidden="false" outlineLevel="0" max="22" min="22" style="0" width="8.16"/>
    <col collapsed="false" customWidth="true" hidden="false" outlineLevel="0" max="23" min="23" style="0" width="5.66"/>
    <col collapsed="false" customWidth="true" hidden="false" outlineLevel="0" max="24" min="24" style="0" width="7.65"/>
    <col collapsed="false" customWidth="true" hidden="false" outlineLevel="0" max="25" min="25" style="0" width="8.16"/>
    <col collapsed="false" customWidth="true" hidden="false" outlineLevel="0" max="26" min="26" style="0" width="8.99"/>
    <col collapsed="false" customWidth="true" hidden="false" outlineLevel="0" max="27" min="27" style="0" width="6.65"/>
    <col collapsed="false" customWidth="true" hidden="false" outlineLevel="0" max="28" min="28" style="0" width="9.33"/>
    <col collapsed="false" customWidth="true" hidden="false" outlineLevel="0" max="29" min="29" style="0" width="6.83"/>
    <col collapsed="false" customWidth="true" hidden="false" outlineLevel="0" max="30" min="30" style="0" width="7.99"/>
    <col collapsed="false" customWidth="true" hidden="false" outlineLevel="0" max="31" min="31" style="0" width="9.99"/>
    <col collapsed="false" customWidth="true" hidden="false" outlineLevel="0" max="32" min="32" style="0" width="6.49"/>
    <col collapsed="false" customWidth="true" hidden="false" outlineLevel="0" max="33" min="33" style="0" width="8.83"/>
    <col collapsed="false" customWidth="true" hidden="false" outlineLevel="0" max="34" min="34" style="0" width="5.49"/>
    <col collapsed="false" customWidth="true" hidden="false" outlineLevel="0" max="35" min="35" style="0" width="4.99"/>
    <col collapsed="false" customWidth="true" hidden="false" outlineLevel="0" max="36" min="36" style="0" width="8.49"/>
    <col collapsed="false" customWidth="true" hidden="false" outlineLevel="0" max="37" min="37" style="0" width="6.49"/>
    <col collapsed="false" customWidth="true" hidden="false" outlineLevel="0" max="38" min="38" style="0" width="6.99"/>
    <col collapsed="false" customWidth="true" hidden="false" outlineLevel="0" max="39" min="39" style="0" width="5.99"/>
    <col collapsed="false" customWidth="true" hidden="false" outlineLevel="0" max="40" min="40" style="0" width="6.49"/>
    <col collapsed="false" customWidth="true" hidden="false" outlineLevel="0" max="41" min="41" style="0" width="6.65"/>
    <col collapsed="false" customWidth="true" hidden="false" outlineLevel="0" max="42" min="42" style="0" width="7.83"/>
    <col collapsed="false" customWidth="true" hidden="false" outlineLevel="0" max="43" min="43" style="0" width="7.16"/>
    <col collapsed="false" customWidth="true" hidden="false" outlineLevel="0" max="44" min="44" style="0" width="8.16"/>
    <col collapsed="false" customWidth="true" hidden="false" outlineLevel="0" max="45" min="45" style="0" width="5.66"/>
    <col collapsed="false" customWidth="true" hidden="false" outlineLevel="0" max="46" min="46" style="0" width="7.33"/>
    <col collapsed="false" customWidth="true" hidden="false" outlineLevel="0" max="47" min="47" style="0" width="5.83"/>
    <col collapsed="false" customWidth="true" hidden="false" outlineLevel="0" max="48" min="48" style="0" width="6.16"/>
    <col collapsed="false" customWidth="true" hidden="false" outlineLevel="0" max="49" min="49" style="0" width="4.83"/>
    <col collapsed="false" customWidth="true" hidden="false" outlineLevel="0" max="51" min="50" style="0" width="7.83"/>
    <col collapsed="false" customWidth="true" hidden="false" outlineLevel="0" max="52" min="52" style="0" width="8.83"/>
    <col collapsed="false" customWidth="true" hidden="false" outlineLevel="0" max="53" min="53" style="0" width="5.99"/>
    <col collapsed="false" customWidth="true" hidden="false" outlineLevel="0" max="54" min="54" style="0" width="8.33"/>
    <col collapsed="false" customWidth="true" hidden="false" outlineLevel="0" max="55" min="55" style="0" width="6.33"/>
    <col collapsed="false" customWidth="true" hidden="false" outlineLevel="0" max="56" min="56" style="0" width="7.33"/>
    <col collapsed="false" customWidth="true" hidden="false" outlineLevel="0" max="57" min="57" style="0" width="7.49"/>
    <col collapsed="false" customWidth="true" hidden="false" outlineLevel="0" max="58" min="58" style="0" width="5.49"/>
    <col collapsed="false" customWidth="true" hidden="false" outlineLevel="0" max="59" min="59" style="0" width="8.49"/>
    <col collapsed="false" customWidth="true" hidden="false" outlineLevel="0" max="60" min="60" style="0" width="8.66"/>
    <col collapsed="false" customWidth="true" hidden="false" outlineLevel="0" max="61" min="61" style="0" width="6.83"/>
  </cols>
  <sheetData>
    <row r="3" customFormat="false" ht="15" hidden="false" customHeight="false" outlineLevel="0" collapsed="false">
      <c r="A3" s="63" t="s">
        <v>293</v>
      </c>
      <c r="B3" s="63"/>
    </row>
    <row r="4" customFormat="false" ht="15" hidden="false" customHeight="false" outlineLevel="0" collapsed="false">
      <c r="A4" s="63" t="s">
        <v>294</v>
      </c>
      <c r="B4" s="63" t="s">
        <v>295</v>
      </c>
    </row>
    <row r="5" customFormat="false" ht="15" hidden="false" customHeight="false" outlineLevel="0" collapsed="false">
      <c r="A5" s="64" t="s">
        <v>78</v>
      </c>
      <c r="B5" s="65" t="n">
        <v>26</v>
      </c>
    </row>
    <row r="6" customFormat="false" ht="15" hidden="false" customHeight="false" outlineLevel="0" collapsed="false">
      <c r="A6" s="64" t="s">
        <v>70</v>
      </c>
      <c r="B6" s="65" t="n">
        <v>1</v>
      </c>
    </row>
    <row r="7" customFormat="false" ht="15" hidden="false" customHeight="false" outlineLevel="0" collapsed="false">
      <c r="A7" s="64" t="s">
        <v>95</v>
      </c>
      <c r="B7" s="65" t="n">
        <v>3</v>
      </c>
    </row>
    <row r="8" customFormat="false" ht="15" hidden="false" customHeight="false" outlineLevel="0" collapsed="false">
      <c r="A8" s="64" t="s">
        <v>48</v>
      </c>
      <c r="B8" s="65" t="n">
        <v>11</v>
      </c>
    </row>
    <row r="9" customFormat="false" ht="15" hidden="false" customHeight="false" outlineLevel="0" collapsed="false">
      <c r="A9" s="64" t="s">
        <v>261</v>
      </c>
      <c r="B9" s="65" t="n">
        <v>5</v>
      </c>
    </row>
    <row r="10" customFormat="false" ht="15" hidden="false" customHeight="false" outlineLevel="0" collapsed="false">
      <c r="A10" s="64" t="s">
        <v>241</v>
      </c>
      <c r="B10" s="65" t="n">
        <v>2</v>
      </c>
    </row>
    <row r="11" customFormat="false" ht="15" hidden="false" customHeight="false" outlineLevel="0" collapsed="false">
      <c r="A11" s="64" t="s">
        <v>104</v>
      </c>
      <c r="B11" s="65" t="n">
        <v>3</v>
      </c>
    </row>
    <row r="12" customFormat="false" ht="15" hidden="false" customHeight="false" outlineLevel="0" collapsed="false">
      <c r="A12" s="64" t="s">
        <v>190</v>
      </c>
      <c r="B12" s="65" t="n">
        <v>4</v>
      </c>
    </row>
    <row r="13" customFormat="false" ht="15" hidden="false" customHeight="false" outlineLevel="0" collapsed="false">
      <c r="A13" s="64" t="s">
        <v>131</v>
      </c>
      <c r="B13" s="65" t="n">
        <v>9</v>
      </c>
    </row>
    <row r="14" customFormat="false" ht="15" hidden="false" customHeight="false" outlineLevel="0" collapsed="false">
      <c r="A14" s="64" t="s">
        <v>170</v>
      </c>
      <c r="B14" s="65" t="n">
        <v>1</v>
      </c>
    </row>
    <row r="15" customFormat="false" ht="15" hidden="false" customHeight="false" outlineLevel="0" collapsed="false">
      <c r="A15" s="64" t="s">
        <v>121</v>
      </c>
      <c r="B15" s="65" t="n">
        <v>13</v>
      </c>
    </row>
    <row r="16" customFormat="false" ht="15" hidden="false" customHeight="false" outlineLevel="0" collapsed="false">
      <c r="A16" s="64" t="s">
        <v>38</v>
      </c>
      <c r="B16" s="65" t="n">
        <v>1</v>
      </c>
    </row>
    <row r="17" customFormat="false" ht="15" hidden="false" customHeight="false" outlineLevel="0" collapsed="false">
      <c r="A17" s="64" t="s">
        <v>22</v>
      </c>
      <c r="B17" s="65" t="n">
        <v>21</v>
      </c>
    </row>
    <row r="18" customFormat="false" ht="15" hidden="false" customHeight="false" outlineLevel="0" collapsed="false">
      <c r="A18" s="64" t="s">
        <v>85</v>
      </c>
      <c r="B18" s="65" t="n">
        <v>6</v>
      </c>
    </row>
    <row r="19" customFormat="false" ht="15" hidden="false" customHeight="false" outlineLevel="0" collapsed="false">
      <c r="A19" s="64" t="s">
        <v>110</v>
      </c>
      <c r="B19" s="65" t="n">
        <v>12</v>
      </c>
    </row>
    <row r="20" customFormat="false" ht="15" hidden="false" customHeight="false" outlineLevel="0" collapsed="false">
      <c r="A20" s="64" t="s">
        <v>292</v>
      </c>
      <c r="B20" s="65" t="n">
        <v>1</v>
      </c>
    </row>
    <row r="21" customFormat="false" ht="15" hidden="false" customHeight="false" outlineLevel="0" collapsed="false">
      <c r="A21" s="64" t="s">
        <v>296</v>
      </c>
      <c r="B21" s="65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7:03:20Z</dcterms:created>
  <dc:creator/>
  <dc:description/>
  <dc:language>en-US</dc:language>
  <cp:lastModifiedBy>simone chiari</cp:lastModifiedBy>
  <cp:lastPrinted>2014-03-09T19:37:16Z</cp:lastPrinted>
  <dcterms:modified xsi:type="dcterms:W3CDTF">2014-03-11T16:18:26Z</dcterms:modified>
  <cp:revision>0</cp:revision>
  <dc:subject/>
  <dc:title/>
</cp:coreProperties>
</file>