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" sheetId="1" state="visible" r:id="rId2"/>
    <sheet name="Qualifich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       Trofeo Spazzavento 2013</t>
  </si>
  <si>
    <t xml:space="preserve">      BR50 Air Rifle Benchrest</t>
  </si>
  <si>
    <t xml:space="preserve">#</t>
  </si>
  <si>
    <t xml:space="preserve">Nome</t>
  </si>
  <si>
    <t xml:space="preserve">Cognome</t>
  </si>
  <si>
    <t xml:space="preserve">Totale</t>
  </si>
  <si>
    <t xml:space="preserve">Hi-Grid</t>
  </si>
  <si>
    <t xml:space="preserve">FLAG</t>
  </si>
  <si>
    <t xml:space="preserve">Match1</t>
  </si>
  <si>
    <t xml:space="preserve">Match2</t>
  </si>
  <si>
    <t xml:space="preserve">Marco</t>
  </si>
  <si>
    <t xml:space="preserve">Buono</t>
  </si>
  <si>
    <t xml:space="preserve">Cinzia</t>
  </si>
  <si>
    <t xml:space="preserve">Turi</t>
  </si>
  <si>
    <t xml:space="preserve">Simone</t>
  </si>
  <si>
    <t xml:space="preserve">Chiari</t>
  </si>
  <si>
    <t xml:space="preserve">Pagnini</t>
  </si>
  <si>
    <t xml:space="preserve">Maria</t>
  </si>
  <si>
    <t xml:space="preserve">Rodighiero</t>
  </si>
  <si>
    <t xml:space="preserve">Pietro</t>
  </si>
  <si>
    <t xml:space="preserve">D'Amico</t>
  </si>
  <si>
    <t xml:space="preserve">Giolli</t>
  </si>
  <si>
    <t xml:space="preserve">Roberto</t>
  </si>
  <si>
    <t xml:space="preserve">Lotti</t>
  </si>
  <si>
    <t xml:space="preserve">Filippo</t>
  </si>
  <si>
    <t xml:space="preserve">Fantoni</t>
  </si>
  <si>
    <t xml:space="preserve">Maurizio</t>
  </si>
  <si>
    <t xml:space="preserve">Mazzantini</t>
  </si>
  <si>
    <t xml:space="preserve">Silvano</t>
  </si>
  <si>
    <t xml:space="preserve">Micheli</t>
  </si>
  <si>
    <t xml:space="preserve">Riccardo</t>
  </si>
  <si>
    <t xml:space="preserve">Fabbri</t>
  </si>
  <si>
    <t xml:space="preserve">Gianni</t>
  </si>
  <si>
    <t xml:space="preserve">Cosci</t>
  </si>
  <si>
    <t xml:space="preserve">Simone </t>
  </si>
  <si>
    <t xml:space="preserve">Michele</t>
  </si>
  <si>
    <t xml:space="preserve">Niccolai</t>
  </si>
  <si>
    <t xml:space="preserve">Alberto</t>
  </si>
  <si>
    <t xml:space="preserve">Pennecchi</t>
  </si>
  <si>
    <t xml:space="preserve">Magherini</t>
  </si>
  <si>
    <t xml:space="preserve">Paola</t>
  </si>
  <si>
    <t xml:space="preserve">Di Tommaso</t>
  </si>
  <si>
    <t xml:space="preserve">Luca</t>
  </si>
  <si>
    <t xml:space="preserve">Antonello</t>
  </si>
  <si>
    <t xml:space="preserve">Sergio</t>
  </si>
  <si>
    <t xml:space="preserve">Schoepflin</t>
  </si>
  <si>
    <t xml:space="preserve">Aldo</t>
  </si>
  <si>
    <t xml:space="preserve">Boncompagni</t>
  </si>
  <si>
    <t xml:space="preserve">Carlo</t>
  </si>
  <si>
    <t xml:space="preserve">Caricato</t>
  </si>
  <si>
    <t xml:space="preserve">Emanuele</t>
  </si>
  <si>
    <t xml:space="preserve">Mantellassi</t>
  </si>
  <si>
    <t xml:space="preserve">Enrico</t>
  </si>
  <si>
    <t xml:space="preserve">Francalanci</t>
  </si>
  <si>
    <t xml:space="preserve">Dino</t>
  </si>
  <si>
    <t xml:space="preserve">Niccol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Verdana"/>
      <family val="0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20"/>
      <name val="Arial Black"/>
      <family val="0"/>
    </font>
    <font>
      <sz val="12"/>
      <name val="Arial"/>
      <family val="2"/>
    </font>
    <font>
      <b val="true"/>
      <sz val="12"/>
      <color rgb="FF333399"/>
      <name val="Arial"/>
      <family val="2"/>
    </font>
    <font>
      <sz val="12"/>
      <color rgb="FFF20884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DD0806"/>
        <bgColor rgb="FFF20884"/>
      </patternFill>
    </fill>
    <fill>
      <patternFill patternType="solid">
        <fgColor rgb="FFFFFF00"/>
        <bgColor rgb="FFFCF305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double"/>
      <top style="thick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Neutrale" xfId="47"/>
    <cellStyle name="Normale_Foglio1" xfId="48"/>
    <cellStyle name="Normale_Sheet1" xfId="49"/>
    <cellStyle name="Nota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1160</xdr:colOff>
      <xdr:row>0</xdr:row>
      <xdr:rowOff>89280</xdr:rowOff>
    </xdr:from>
    <xdr:to>
      <xdr:col>3</xdr:col>
      <xdr:colOff>376560</xdr:colOff>
      <xdr:row>3</xdr:row>
      <xdr:rowOff>12636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1009080" y="89280"/>
          <a:ext cx="1479960" cy="175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1160</xdr:colOff>
      <xdr:row>0</xdr:row>
      <xdr:rowOff>89280</xdr:rowOff>
    </xdr:from>
    <xdr:to>
      <xdr:col>3</xdr:col>
      <xdr:colOff>376560</xdr:colOff>
      <xdr:row>3</xdr:row>
      <xdr:rowOff>126360</xdr:rowOff>
    </xdr:to>
    <xdr:pic>
      <xdr:nvPicPr>
        <xdr:cNvPr id="1" name="Immagini 1" descr=""/>
        <xdr:cNvPicPr/>
      </xdr:nvPicPr>
      <xdr:blipFill>
        <a:blip r:embed="rId1"/>
        <a:stretch/>
      </xdr:blipFill>
      <xdr:spPr>
        <a:xfrm>
          <a:off x="1009080" y="89280"/>
          <a:ext cx="1479960" cy="175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4" min="3" style="0" width="14.66"/>
    <col collapsed="false" customWidth="true" hidden="false" outlineLevel="0" max="6" min="6" style="0" width="9.33"/>
    <col collapsed="false" customWidth="true" hidden="false" outlineLevel="0" max="9" min="7" style="0" width="3.32"/>
  </cols>
  <sheetData>
    <row r="1" customFormat="false" ht="45" hidden="false" customHeight="true" outlineLevel="0" collapsed="false"/>
    <row r="2" customFormat="false" ht="4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25" hidden="false" customHeight="tru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" hidden="false" customHeight="false" outlineLevel="0" collapsed="false">
      <c r="A5" s="1"/>
      <c r="B5" s="6" t="s">
        <v>2</v>
      </c>
      <c r="C5" s="7" t="s">
        <v>3</v>
      </c>
      <c r="D5" s="7" t="s">
        <v>4</v>
      </c>
      <c r="E5" s="8" t="s">
        <v>5</v>
      </c>
      <c r="F5" s="8" t="s">
        <v>6</v>
      </c>
      <c r="G5" s="9"/>
      <c r="H5" s="9" t="s">
        <v>7</v>
      </c>
      <c r="I5" s="9"/>
      <c r="J5" s="10" t="s">
        <v>8</v>
      </c>
      <c r="K5" s="9" t="s">
        <v>6</v>
      </c>
      <c r="L5" s="9" t="s">
        <v>9</v>
      </c>
      <c r="M5" s="11" t="s">
        <v>6</v>
      </c>
    </row>
    <row r="6" customFormat="false" ht="17" hidden="false" customHeight="false" outlineLevel="0" collapsed="false">
      <c r="A6" s="1"/>
      <c r="B6" s="12" t="n">
        <v>1</v>
      </c>
      <c r="C6" s="13" t="s">
        <v>10</v>
      </c>
      <c r="D6" s="14" t="s">
        <v>11</v>
      </c>
      <c r="E6" s="15" t="n">
        <f aca="false">J6+L6</f>
        <v>9750</v>
      </c>
      <c r="F6" s="16" t="n">
        <f aca="false">K6+M6</f>
        <v>950</v>
      </c>
      <c r="G6" s="17"/>
      <c r="H6" s="18"/>
      <c r="I6" s="19"/>
      <c r="J6" s="20" t="n">
        <v>4900</v>
      </c>
      <c r="K6" s="21" t="n">
        <v>450</v>
      </c>
      <c r="L6" s="22" t="n">
        <v>4850</v>
      </c>
      <c r="M6" s="23" t="n">
        <v>500</v>
      </c>
    </row>
    <row r="7" customFormat="false" ht="17" hidden="false" customHeight="true" outlineLevel="0" collapsed="false">
      <c r="A7" s="1"/>
      <c r="B7" s="24" t="n">
        <v>2</v>
      </c>
      <c r="C7" s="13" t="s">
        <v>12</v>
      </c>
      <c r="D7" s="14" t="s">
        <v>13</v>
      </c>
      <c r="E7" s="15" t="n">
        <f aca="false">J7+L7</f>
        <v>9450</v>
      </c>
      <c r="F7" s="16" t="n">
        <f aca="false">K7+M7</f>
        <v>950</v>
      </c>
      <c r="G7" s="25"/>
      <c r="H7" s="26"/>
      <c r="I7" s="27"/>
      <c r="J7" s="28" t="n">
        <v>4750</v>
      </c>
      <c r="K7" s="29" t="n">
        <v>450</v>
      </c>
      <c r="L7" s="30" t="n">
        <v>4700</v>
      </c>
      <c r="M7" s="31" t="n">
        <v>500</v>
      </c>
    </row>
    <row r="8" customFormat="false" ht="17" hidden="false" customHeight="true" outlineLevel="0" collapsed="false">
      <c r="A8" s="1"/>
      <c r="B8" s="24" t="n">
        <v>3</v>
      </c>
      <c r="C8" s="32" t="s">
        <v>14</v>
      </c>
      <c r="D8" s="33" t="s">
        <v>15</v>
      </c>
      <c r="E8" s="15" t="n">
        <f aca="false">J8+L8</f>
        <v>9400</v>
      </c>
      <c r="F8" s="16" t="n">
        <f aca="false">K8+M8</f>
        <v>950</v>
      </c>
      <c r="G8" s="25"/>
      <c r="H8" s="26"/>
      <c r="I8" s="27"/>
      <c r="J8" s="30" t="n">
        <v>4700</v>
      </c>
      <c r="K8" s="34" t="n">
        <v>450</v>
      </c>
      <c r="L8" s="30" t="n">
        <v>4700</v>
      </c>
      <c r="M8" s="31" t="n">
        <v>500</v>
      </c>
    </row>
    <row r="9" customFormat="false" ht="17" hidden="false" customHeight="false" outlineLevel="0" collapsed="false">
      <c r="A9" s="1"/>
      <c r="B9" s="24" t="n">
        <v>4</v>
      </c>
      <c r="C9" s="13" t="s">
        <v>10</v>
      </c>
      <c r="D9" s="14" t="s">
        <v>16</v>
      </c>
      <c r="E9" s="15" t="n">
        <f aca="false">J9+L9</f>
        <v>9325</v>
      </c>
      <c r="F9" s="16" t="n">
        <f aca="false">K9+M9</f>
        <v>950</v>
      </c>
      <c r="G9" s="25"/>
      <c r="H9" s="26"/>
      <c r="I9" s="27"/>
      <c r="J9" s="28" t="n">
        <v>4600</v>
      </c>
      <c r="K9" s="29" t="n">
        <v>450</v>
      </c>
      <c r="L9" s="30" t="n">
        <v>4725</v>
      </c>
      <c r="M9" s="31" t="n">
        <v>500</v>
      </c>
    </row>
    <row r="10" customFormat="false" ht="17" hidden="false" customHeight="false" outlineLevel="0" collapsed="false">
      <c r="A10" s="1"/>
      <c r="B10" s="24" t="n">
        <v>5</v>
      </c>
      <c r="C10" s="32" t="s">
        <v>17</v>
      </c>
      <c r="D10" s="33" t="s">
        <v>18</v>
      </c>
      <c r="E10" s="15" t="n">
        <f aca="false">J10+L10</f>
        <v>9300</v>
      </c>
      <c r="F10" s="16" t="n">
        <f aca="false">K10+M10</f>
        <v>1000</v>
      </c>
      <c r="G10" s="25"/>
      <c r="H10" s="26"/>
      <c r="I10" s="27"/>
      <c r="J10" s="28" t="n">
        <v>4550</v>
      </c>
      <c r="K10" s="29" t="n">
        <v>500</v>
      </c>
      <c r="L10" s="30" t="n">
        <v>4750</v>
      </c>
      <c r="M10" s="31" t="n">
        <v>500</v>
      </c>
    </row>
    <row r="11" customFormat="false" ht="17" hidden="false" customHeight="true" outlineLevel="0" collapsed="false">
      <c r="A11" s="1"/>
      <c r="B11" s="24" t="n">
        <v>6</v>
      </c>
      <c r="C11" s="32" t="s">
        <v>19</v>
      </c>
      <c r="D11" s="33" t="s">
        <v>20</v>
      </c>
      <c r="E11" s="15" t="n">
        <f aca="false">J11+L11</f>
        <v>9225</v>
      </c>
      <c r="F11" s="16" t="n">
        <f aca="false">K11+M11</f>
        <v>950</v>
      </c>
      <c r="G11" s="25"/>
      <c r="H11" s="26"/>
      <c r="I11" s="27"/>
      <c r="J11" s="28" t="n">
        <v>4675</v>
      </c>
      <c r="K11" s="29" t="n">
        <v>450</v>
      </c>
      <c r="L11" s="30" t="n">
        <v>4550</v>
      </c>
      <c r="M11" s="31" t="n">
        <v>500</v>
      </c>
    </row>
    <row r="12" customFormat="false" ht="17" hidden="false" customHeight="false" outlineLevel="0" collapsed="false">
      <c r="A12" s="1"/>
      <c r="B12" s="24" t="n">
        <v>7</v>
      </c>
      <c r="C12" s="13" t="s">
        <v>10</v>
      </c>
      <c r="D12" s="14" t="s">
        <v>21</v>
      </c>
      <c r="E12" s="15" t="n">
        <f aca="false">J12+L12</f>
        <v>9225</v>
      </c>
      <c r="F12" s="16" t="n">
        <f aca="false">K12+M12</f>
        <v>850</v>
      </c>
      <c r="G12" s="25"/>
      <c r="H12" s="26"/>
      <c r="I12" s="27"/>
      <c r="J12" s="30" t="n">
        <v>4575</v>
      </c>
      <c r="K12" s="34" t="n">
        <v>450</v>
      </c>
      <c r="L12" s="30" t="n">
        <v>4650</v>
      </c>
      <c r="M12" s="31" t="n">
        <v>400</v>
      </c>
    </row>
    <row r="13" customFormat="false" ht="17" hidden="false" customHeight="true" outlineLevel="0" collapsed="false">
      <c r="A13" s="1"/>
      <c r="B13" s="24" t="n">
        <v>8</v>
      </c>
      <c r="C13" s="13" t="s">
        <v>22</v>
      </c>
      <c r="D13" s="14" t="s">
        <v>23</v>
      </c>
      <c r="E13" s="15" t="n">
        <f aca="false">J13+L13</f>
        <v>9075</v>
      </c>
      <c r="F13" s="16" t="n">
        <f aca="false">K13+M13</f>
        <v>1000</v>
      </c>
      <c r="G13" s="25"/>
      <c r="H13" s="26"/>
      <c r="I13" s="27"/>
      <c r="J13" s="30" t="n">
        <v>4225</v>
      </c>
      <c r="K13" s="34" t="n">
        <v>500</v>
      </c>
      <c r="L13" s="30" t="n">
        <v>4850</v>
      </c>
      <c r="M13" s="31" t="n">
        <v>500</v>
      </c>
    </row>
    <row r="14" customFormat="false" ht="17" hidden="false" customHeight="true" outlineLevel="0" collapsed="false">
      <c r="A14" s="1"/>
      <c r="B14" s="24" t="n">
        <v>9</v>
      </c>
      <c r="C14" s="13" t="s">
        <v>24</v>
      </c>
      <c r="D14" s="14" t="s">
        <v>25</v>
      </c>
      <c r="E14" s="15" t="n">
        <f aca="false">J14+L14</f>
        <v>9000</v>
      </c>
      <c r="F14" s="16" t="n">
        <f aca="false">K14+M14</f>
        <v>900</v>
      </c>
      <c r="G14" s="25"/>
      <c r="H14" s="26"/>
      <c r="I14" s="27"/>
      <c r="J14" s="28" t="n">
        <v>4300</v>
      </c>
      <c r="K14" s="29" t="n">
        <v>450</v>
      </c>
      <c r="L14" s="30" t="n">
        <v>4700</v>
      </c>
      <c r="M14" s="31" t="n">
        <v>450</v>
      </c>
    </row>
    <row r="15" customFormat="false" ht="17" hidden="false" customHeight="false" outlineLevel="0" collapsed="false">
      <c r="A15" s="1"/>
      <c r="B15" s="24" t="n">
        <v>10</v>
      </c>
      <c r="C15" s="32" t="s">
        <v>26</v>
      </c>
      <c r="D15" s="33" t="s">
        <v>27</v>
      </c>
      <c r="E15" s="15" t="n">
        <f aca="false">J15+L15</f>
        <v>9000</v>
      </c>
      <c r="F15" s="16" t="n">
        <f aca="false">K15+M15</f>
        <v>850</v>
      </c>
      <c r="G15" s="25"/>
      <c r="H15" s="26"/>
      <c r="I15" s="27"/>
      <c r="J15" s="28" t="n">
        <v>4450</v>
      </c>
      <c r="K15" s="29" t="n">
        <v>400</v>
      </c>
      <c r="L15" s="30" t="n">
        <v>4550</v>
      </c>
      <c r="M15" s="31" t="n">
        <v>450</v>
      </c>
    </row>
    <row r="16" customFormat="false" ht="17" hidden="false" customHeight="false" outlineLevel="0" collapsed="false">
      <c r="A16" s="1"/>
      <c r="B16" s="24" t="n">
        <v>11</v>
      </c>
      <c r="C16" s="13" t="s">
        <v>28</v>
      </c>
      <c r="D16" s="14" t="s">
        <v>29</v>
      </c>
      <c r="E16" s="15" t="n">
        <f aca="false">J16+L16</f>
        <v>8735</v>
      </c>
      <c r="F16" s="16" t="n">
        <f aca="false">K16+M16</f>
        <v>750</v>
      </c>
      <c r="G16" s="25"/>
      <c r="H16" s="26"/>
      <c r="I16" s="27"/>
      <c r="J16" s="28" t="n">
        <v>4300</v>
      </c>
      <c r="K16" s="29" t="n">
        <v>325</v>
      </c>
      <c r="L16" s="30" t="n">
        <v>4435</v>
      </c>
      <c r="M16" s="31" t="n">
        <v>425</v>
      </c>
    </row>
    <row r="17" customFormat="false" ht="17" hidden="false" customHeight="false" outlineLevel="0" collapsed="false">
      <c r="A17" s="1"/>
      <c r="B17" s="24" t="n">
        <v>12</v>
      </c>
      <c r="C17" s="32" t="s">
        <v>30</v>
      </c>
      <c r="D17" s="33" t="s">
        <v>31</v>
      </c>
      <c r="E17" s="15" t="n">
        <f aca="false">J17+L17</f>
        <v>8350</v>
      </c>
      <c r="F17" s="16" t="n">
        <f aca="false">K17+M17</f>
        <v>900</v>
      </c>
      <c r="G17" s="25"/>
      <c r="H17" s="26"/>
      <c r="I17" s="27"/>
      <c r="J17" s="28" t="n">
        <v>4550</v>
      </c>
      <c r="K17" s="29" t="n">
        <v>450</v>
      </c>
      <c r="L17" s="30" t="n">
        <v>3800</v>
      </c>
      <c r="M17" s="31" t="n">
        <v>450</v>
      </c>
    </row>
    <row r="18" customFormat="false" ht="17" hidden="false" customHeight="false" outlineLevel="0" collapsed="false">
      <c r="A18" s="1"/>
      <c r="B18" s="24" t="n">
        <v>13</v>
      </c>
      <c r="C18" s="13" t="s">
        <v>32</v>
      </c>
      <c r="D18" s="14" t="s">
        <v>33</v>
      </c>
      <c r="E18" s="15" t="n">
        <f aca="false">J18+L18</f>
        <v>8250</v>
      </c>
      <c r="F18" s="16" t="n">
        <f aca="false">K18+M18</f>
        <v>750</v>
      </c>
      <c r="G18" s="25"/>
      <c r="H18" s="26"/>
      <c r="I18" s="27"/>
      <c r="J18" s="28" t="n">
        <v>4100</v>
      </c>
      <c r="K18" s="29" t="n">
        <v>300</v>
      </c>
      <c r="L18" s="30" t="n">
        <v>4150</v>
      </c>
      <c r="M18" s="31" t="n">
        <v>450</v>
      </c>
    </row>
    <row r="19" customFormat="false" ht="17" hidden="false" customHeight="false" outlineLevel="0" collapsed="false">
      <c r="A19" s="1"/>
      <c r="B19" s="35" t="n">
        <v>14</v>
      </c>
      <c r="C19" s="36" t="s">
        <v>34</v>
      </c>
      <c r="D19" s="37" t="s">
        <v>25</v>
      </c>
      <c r="E19" s="38" t="n">
        <f aca="false">J19+L19</f>
        <v>7850</v>
      </c>
      <c r="F19" s="39" t="n">
        <f aca="false">K19+M19</f>
        <v>825</v>
      </c>
      <c r="G19" s="40"/>
      <c r="H19" s="41"/>
      <c r="I19" s="42"/>
      <c r="J19" s="43" t="n">
        <v>4075</v>
      </c>
      <c r="K19" s="44" t="n">
        <v>375</v>
      </c>
      <c r="L19" s="43" t="n">
        <v>3775</v>
      </c>
      <c r="M19" s="45" t="n">
        <v>450</v>
      </c>
    </row>
    <row r="20" customFormat="false" ht="13" hidden="false" customHeight="false" outlineLevel="0" collapsed="false"/>
  </sheetData>
  <mergeCells count="2">
    <mergeCell ref="B2:M2"/>
    <mergeCell ref="B3:M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4" min="3" style="0" width="14.66"/>
    <col collapsed="false" customWidth="true" hidden="false" outlineLevel="0" max="6" min="6" style="0" width="9.33"/>
    <col collapsed="false" customWidth="true" hidden="false" outlineLevel="0" max="9" min="7" style="0" width="3.32"/>
  </cols>
  <sheetData>
    <row r="1" customFormat="false" ht="45" hidden="false" customHeight="true" outlineLevel="0" collapsed="false"/>
    <row r="2" customFormat="false" ht="4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4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7.25" hidden="false" customHeight="tru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"/>
    </row>
    <row r="5" customFormat="false" ht="17" hidden="false" customHeight="false" outlineLevel="0" collapsed="false">
      <c r="A5" s="1"/>
      <c r="B5" s="6" t="s">
        <v>2</v>
      </c>
      <c r="C5" s="7" t="s">
        <v>3</v>
      </c>
      <c r="D5" s="7" t="s">
        <v>4</v>
      </c>
      <c r="E5" s="8" t="s">
        <v>5</v>
      </c>
      <c r="F5" s="8" t="s">
        <v>6</v>
      </c>
      <c r="G5" s="9"/>
      <c r="H5" s="9" t="s">
        <v>7</v>
      </c>
      <c r="I5" s="9"/>
      <c r="J5" s="10" t="s">
        <v>8</v>
      </c>
      <c r="K5" s="9" t="s">
        <v>6</v>
      </c>
      <c r="L5" s="9" t="s">
        <v>9</v>
      </c>
      <c r="M5" s="11" t="s">
        <v>6</v>
      </c>
      <c r="N5" s="1"/>
    </row>
    <row r="6" customFormat="false" ht="17" hidden="false" customHeight="false" outlineLevel="0" collapsed="false">
      <c r="A6" s="1"/>
      <c r="B6" s="12" t="n">
        <v>1</v>
      </c>
      <c r="C6" s="13" t="s">
        <v>10</v>
      </c>
      <c r="D6" s="14" t="s">
        <v>11</v>
      </c>
      <c r="E6" s="15" t="n">
        <f aca="false">J6+L6</f>
        <v>9625</v>
      </c>
      <c r="F6" s="16" t="n">
        <f aca="false">K6+M6</f>
        <v>900</v>
      </c>
      <c r="G6" s="17"/>
      <c r="H6" s="18"/>
      <c r="I6" s="19"/>
      <c r="J6" s="20" t="n">
        <v>4950</v>
      </c>
      <c r="K6" s="21" t="n">
        <v>500</v>
      </c>
      <c r="L6" s="22" t="n">
        <v>4675</v>
      </c>
      <c r="M6" s="23" t="n">
        <v>400</v>
      </c>
      <c r="N6" s="1"/>
    </row>
    <row r="7" customFormat="false" ht="17" hidden="false" customHeight="false" outlineLevel="0" collapsed="false">
      <c r="A7" s="1"/>
      <c r="B7" s="24" t="n">
        <v>2</v>
      </c>
      <c r="C7" s="32" t="s">
        <v>26</v>
      </c>
      <c r="D7" s="33" t="s">
        <v>27</v>
      </c>
      <c r="E7" s="15" t="n">
        <f aca="false">J7+L7</f>
        <v>9475</v>
      </c>
      <c r="F7" s="16" t="n">
        <f aca="false">K7+M7</f>
        <v>900</v>
      </c>
      <c r="G7" s="25"/>
      <c r="H7" s="26"/>
      <c r="I7" s="27"/>
      <c r="J7" s="30" t="n">
        <v>4625</v>
      </c>
      <c r="K7" s="34" t="n">
        <v>450</v>
      </c>
      <c r="L7" s="30" t="n">
        <v>4850</v>
      </c>
      <c r="M7" s="31" t="n">
        <v>450</v>
      </c>
      <c r="N7" s="1"/>
    </row>
    <row r="8" customFormat="false" ht="17" hidden="false" customHeight="false" outlineLevel="0" collapsed="false">
      <c r="A8" s="1"/>
      <c r="B8" s="24" t="n">
        <v>3</v>
      </c>
      <c r="C8" s="13" t="s">
        <v>22</v>
      </c>
      <c r="D8" s="14" t="s">
        <v>23</v>
      </c>
      <c r="E8" s="15" t="n">
        <f aca="false">J8+L8</f>
        <v>9425</v>
      </c>
      <c r="F8" s="16" t="n">
        <f aca="false">K8+M8</f>
        <v>1000</v>
      </c>
      <c r="G8" s="25"/>
      <c r="H8" s="26"/>
      <c r="I8" s="27"/>
      <c r="J8" s="28" t="n">
        <v>4850</v>
      </c>
      <c r="K8" s="29" t="n">
        <v>500</v>
      </c>
      <c r="L8" s="30" t="n">
        <v>4575</v>
      </c>
      <c r="M8" s="31" t="n">
        <v>500</v>
      </c>
      <c r="N8" s="1"/>
    </row>
    <row r="9" customFormat="false" ht="17" hidden="false" customHeight="false" outlineLevel="0" collapsed="false">
      <c r="A9" s="1"/>
      <c r="B9" s="24" t="n">
        <v>4</v>
      </c>
      <c r="C9" s="13" t="s">
        <v>34</v>
      </c>
      <c r="D9" s="14" t="s">
        <v>25</v>
      </c>
      <c r="E9" s="15" t="n">
        <f aca="false">J9+L9</f>
        <v>9225</v>
      </c>
      <c r="F9" s="16" t="n">
        <f aca="false">K9+M9</f>
        <v>950</v>
      </c>
      <c r="G9" s="25"/>
      <c r="H9" s="26"/>
      <c r="I9" s="27"/>
      <c r="J9" s="28" t="n">
        <v>4575</v>
      </c>
      <c r="K9" s="29" t="n">
        <v>450</v>
      </c>
      <c r="L9" s="30" t="n">
        <v>4650</v>
      </c>
      <c r="M9" s="31" t="n">
        <v>500</v>
      </c>
      <c r="N9" s="1"/>
    </row>
    <row r="10" customFormat="false" ht="17" hidden="false" customHeight="false" outlineLevel="0" collapsed="false">
      <c r="A10" s="1"/>
      <c r="B10" s="24" t="n">
        <v>5</v>
      </c>
      <c r="C10" s="13" t="s">
        <v>12</v>
      </c>
      <c r="D10" s="14" t="s">
        <v>13</v>
      </c>
      <c r="E10" s="15" t="n">
        <f aca="false">J10+L10</f>
        <v>9075</v>
      </c>
      <c r="F10" s="16" t="n">
        <f aca="false">K10+M10</f>
        <v>850</v>
      </c>
      <c r="G10" s="25"/>
      <c r="H10" s="26"/>
      <c r="I10" s="27"/>
      <c r="J10" s="28" t="n">
        <v>4625</v>
      </c>
      <c r="K10" s="29" t="n">
        <v>450</v>
      </c>
      <c r="L10" s="30" t="n">
        <v>4450</v>
      </c>
      <c r="M10" s="31" t="n">
        <v>400</v>
      </c>
      <c r="N10" s="1"/>
    </row>
    <row r="11" customFormat="false" ht="17" hidden="false" customHeight="false" outlineLevel="0" collapsed="false">
      <c r="A11" s="1"/>
      <c r="B11" s="24" t="n">
        <v>6</v>
      </c>
      <c r="C11" s="32" t="s">
        <v>30</v>
      </c>
      <c r="D11" s="33" t="s">
        <v>31</v>
      </c>
      <c r="E11" s="15" t="n">
        <f aca="false">J11+L11</f>
        <v>9075</v>
      </c>
      <c r="F11" s="16" t="n">
        <f aca="false">K11+M11</f>
        <v>925</v>
      </c>
      <c r="G11" s="25"/>
      <c r="H11" s="26"/>
      <c r="I11" s="27"/>
      <c r="J11" s="30" t="n">
        <v>4550</v>
      </c>
      <c r="K11" s="34" t="n">
        <v>500</v>
      </c>
      <c r="L11" s="30" t="n">
        <v>4525</v>
      </c>
      <c r="M11" s="31" t="n">
        <v>425</v>
      </c>
      <c r="N11" s="1"/>
    </row>
    <row r="12" customFormat="false" ht="17" hidden="false" customHeight="false" outlineLevel="0" collapsed="false">
      <c r="A12" s="1"/>
      <c r="B12" s="24" t="n">
        <v>7</v>
      </c>
      <c r="C12" s="13" t="s">
        <v>35</v>
      </c>
      <c r="D12" s="14" t="s">
        <v>36</v>
      </c>
      <c r="E12" s="15" t="n">
        <f aca="false">J12+L12</f>
        <v>8900</v>
      </c>
      <c r="F12" s="16" t="n">
        <f aca="false">K12+M12</f>
        <v>850</v>
      </c>
      <c r="G12" s="25"/>
      <c r="H12" s="26"/>
      <c r="I12" s="27"/>
      <c r="J12" s="28" t="n">
        <v>4400</v>
      </c>
      <c r="K12" s="29" t="n">
        <v>400</v>
      </c>
      <c r="L12" s="30" t="n">
        <v>4500</v>
      </c>
      <c r="M12" s="31" t="n">
        <v>450</v>
      </c>
      <c r="N12" s="1"/>
    </row>
    <row r="13" customFormat="false" ht="17" hidden="false" customHeight="false" outlineLevel="0" collapsed="false">
      <c r="A13" s="1"/>
      <c r="B13" s="24" t="n">
        <v>8</v>
      </c>
      <c r="C13" s="32" t="s">
        <v>37</v>
      </c>
      <c r="D13" s="33" t="s">
        <v>38</v>
      </c>
      <c r="E13" s="15" t="n">
        <f aca="false">J13+L13</f>
        <v>8875</v>
      </c>
      <c r="F13" s="16" t="n">
        <f aca="false">K13+M13</f>
        <v>1000</v>
      </c>
      <c r="G13" s="25"/>
      <c r="H13" s="26"/>
      <c r="I13" s="27"/>
      <c r="J13" s="30" t="n">
        <v>4300</v>
      </c>
      <c r="K13" s="34" t="n">
        <v>500</v>
      </c>
      <c r="L13" s="30" t="n">
        <v>4575</v>
      </c>
      <c r="M13" s="31" t="n">
        <v>500</v>
      </c>
      <c r="N13" s="1"/>
    </row>
    <row r="14" customFormat="false" ht="17" hidden="false" customHeight="false" outlineLevel="0" collapsed="false">
      <c r="A14" s="1"/>
      <c r="B14" s="24" t="n">
        <v>9</v>
      </c>
      <c r="C14" s="32" t="s">
        <v>14</v>
      </c>
      <c r="D14" s="33" t="s">
        <v>15</v>
      </c>
      <c r="E14" s="15" t="n">
        <f aca="false">J14+L14</f>
        <v>8650</v>
      </c>
      <c r="F14" s="16" t="n">
        <f aca="false">K14+M14</f>
        <v>850</v>
      </c>
      <c r="G14" s="25"/>
      <c r="H14" s="26"/>
      <c r="I14" s="27"/>
      <c r="J14" s="30" t="n">
        <v>4100</v>
      </c>
      <c r="K14" s="34" t="n">
        <v>450</v>
      </c>
      <c r="L14" s="30" t="n">
        <v>4550</v>
      </c>
      <c r="M14" s="31" t="n">
        <v>400</v>
      </c>
      <c r="N14" s="1"/>
    </row>
    <row r="15" customFormat="false" ht="17" hidden="false" customHeight="false" outlineLevel="0" collapsed="false">
      <c r="A15" s="1"/>
      <c r="B15" s="24" t="n">
        <v>10</v>
      </c>
      <c r="C15" s="13" t="s">
        <v>32</v>
      </c>
      <c r="D15" s="14" t="s">
        <v>33</v>
      </c>
      <c r="E15" s="15" t="n">
        <f aca="false">J15+L15</f>
        <v>8575</v>
      </c>
      <c r="F15" s="16" t="n">
        <f aca="false">K15+M15</f>
        <v>900</v>
      </c>
      <c r="G15" s="25"/>
      <c r="H15" s="26"/>
      <c r="I15" s="27"/>
      <c r="J15" s="28" t="n">
        <v>4125</v>
      </c>
      <c r="K15" s="29" t="n">
        <v>400</v>
      </c>
      <c r="L15" s="30" t="n">
        <v>4450</v>
      </c>
      <c r="M15" s="31" t="n">
        <v>500</v>
      </c>
      <c r="N15" s="1"/>
    </row>
    <row r="16" customFormat="false" ht="17" hidden="false" customHeight="false" outlineLevel="0" collapsed="false">
      <c r="A16" s="1"/>
      <c r="B16" s="24" t="n">
        <v>11</v>
      </c>
      <c r="C16" s="13" t="s">
        <v>10</v>
      </c>
      <c r="D16" s="14" t="s">
        <v>16</v>
      </c>
      <c r="E16" s="15" t="n">
        <f aca="false">J16+L16</f>
        <v>8564</v>
      </c>
      <c r="F16" s="16" t="n">
        <f aca="false">K16+M16</f>
        <v>825</v>
      </c>
      <c r="G16" s="25"/>
      <c r="H16" s="26"/>
      <c r="I16" s="27"/>
      <c r="J16" s="28" t="n">
        <v>4185</v>
      </c>
      <c r="K16" s="29" t="n">
        <v>450</v>
      </c>
      <c r="L16" s="30" t="n">
        <v>4379</v>
      </c>
      <c r="M16" s="31" t="n">
        <v>375</v>
      </c>
      <c r="N16" s="1"/>
    </row>
    <row r="17" customFormat="false" ht="17" hidden="false" customHeight="false" outlineLevel="0" collapsed="false">
      <c r="A17" s="1"/>
      <c r="B17" s="24" t="n">
        <v>12</v>
      </c>
      <c r="C17" s="13" t="s">
        <v>24</v>
      </c>
      <c r="D17" s="14" t="s">
        <v>25</v>
      </c>
      <c r="E17" s="15" t="n">
        <f aca="false">J17+L17</f>
        <v>8430</v>
      </c>
      <c r="F17" s="16" t="n">
        <f aca="false">K17+M17</f>
        <v>775</v>
      </c>
      <c r="G17" s="25"/>
      <c r="H17" s="26"/>
      <c r="I17" s="27"/>
      <c r="J17" s="28" t="n">
        <v>4410</v>
      </c>
      <c r="K17" s="29" t="n">
        <v>450</v>
      </c>
      <c r="L17" s="30" t="n">
        <v>4020</v>
      </c>
      <c r="M17" s="31" t="n">
        <v>325</v>
      </c>
      <c r="N17" s="1"/>
    </row>
    <row r="18" customFormat="false" ht="17" hidden="false" customHeight="false" outlineLevel="0" collapsed="false">
      <c r="A18" s="1"/>
      <c r="B18" s="24" t="n">
        <v>13</v>
      </c>
      <c r="C18" s="13" t="s">
        <v>22</v>
      </c>
      <c r="D18" s="14" t="s">
        <v>39</v>
      </c>
      <c r="E18" s="15" t="n">
        <f aca="false">J18+L18</f>
        <v>8375</v>
      </c>
      <c r="F18" s="16" t="n">
        <f aca="false">K18+M18</f>
        <v>900</v>
      </c>
      <c r="G18" s="25"/>
      <c r="H18" s="26"/>
      <c r="I18" s="27"/>
      <c r="J18" s="28" t="n">
        <v>3975</v>
      </c>
      <c r="K18" s="29" t="n">
        <v>450</v>
      </c>
      <c r="L18" s="30" t="n">
        <v>4400</v>
      </c>
      <c r="M18" s="31" t="n">
        <v>450</v>
      </c>
      <c r="N18" s="1"/>
    </row>
    <row r="19" customFormat="false" ht="17" hidden="false" customHeight="false" outlineLevel="0" collapsed="false">
      <c r="A19" s="1"/>
      <c r="B19" s="24" t="n">
        <v>14</v>
      </c>
      <c r="C19" s="13" t="s">
        <v>19</v>
      </c>
      <c r="D19" s="14" t="s">
        <v>20</v>
      </c>
      <c r="E19" s="15" t="n">
        <f aca="false">J19+L19</f>
        <v>8260</v>
      </c>
      <c r="F19" s="16" t="n">
        <f aca="false">K19+M19</f>
        <v>900</v>
      </c>
      <c r="G19" s="25"/>
      <c r="H19" s="26"/>
      <c r="I19" s="27"/>
      <c r="J19" s="28" t="n">
        <v>4110</v>
      </c>
      <c r="K19" s="29" t="n">
        <v>450</v>
      </c>
      <c r="L19" s="30" t="n">
        <v>4150</v>
      </c>
      <c r="M19" s="31" t="n">
        <v>450</v>
      </c>
      <c r="N19" s="1"/>
    </row>
    <row r="20" customFormat="false" ht="17" hidden="false" customHeight="false" outlineLevel="0" collapsed="false">
      <c r="A20" s="1"/>
      <c r="B20" s="46" t="n">
        <v>15</v>
      </c>
      <c r="C20" s="13" t="s">
        <v>28</v>
      </c>
      <c r="D20" s="14" t="s">
        <v>29</v>
      </c>
      <c r="E20" s="15" t="n">
        <f aca="false">J20+L20</f>
        <v>8200</v>
      </c>
      <c r="F20" s="16" t="n">
        <f aca="false">K20+M20</f>
        <v>750</v>
      </c>
      <c r="G20" s="25"/>
      <c r="H20" s="26"/>
      <c r="I20" s="27"/>
      <c r="J20" s="28" t="n">
        <v>4100</v>
      </c>
      <c r="K20" s="29" t="n">
        <v>350</v>
      </c>
      <c r="L20" s="30" t="n">
        <v>4100</v>
      </c>
      <c r="M20" s="31" t="n">
        <v>400</v>
      </c>
      <c r="N20" s="1"/>
    </row>
    <row r="21" customFormat="false" ht="17" hidden="false" customHeight="false" outlineLevel="0" collapsed="false">
      <c r="A21" s="1"/>
      <c r="B21" s="46" t="n">
        <v>16</v>
      </c>
      <c r="C21" s="32" t="s">
        <v>17</v>
      </c>
      <c r="D21" s="33" t="s">
        <v>18</v>
      </c>
      <c r="E21" s="15" t="n">
        <f aca="false">J21+L21</f>
        <v>7985</v>
      </c>
      <c r="F21" s="16" t="n">
        <f aca="false">K21+M21</f>
        <v>875</v>
      </c>
      <c r="G21" s="25"/>
      <c r="H21" s="26"/>
      <c r="I21" s="27"/>
      <c r="J21" s="30" t="n">
        <v>3885</v>
      </c>
      <c r="K21" s="34" t="n">
        <v>375</v>
      </c>
      <c r="L21" s="30" t="n">
        <v>4100</v>
      </c>
      <c r="M21" s="31" t="n">
        <v>500</v>
      </c>
      <c r="N21" s="1"/>
    </row>
    <row r="22" customFormat="false" ht="17" hidden="false" customHeight="false" outlineLevel="0" collapsed="false">
      <c r="A22" s="1"/>
      <c r="B22" s="46" t="n">
        <v>17</v>
      </c>
      <c r="C22" s="13" t="s">
        <v>40</v>
      </c>
      <c r="D22" s="14" t="s">
        <v>41</v>
      </c>
      <c r="E22" s="15" t="n">
        <f aca="false">J22+L22</f>
        <v>7750</v>
      </c>
      <c r="F22" s="16" t="n">
        <f aca="false">K22+M22</f>
        <v>675</v>
      </c>
      <c r="G22" s="25"/>
      <c r="H22" s="26"/>
      <c r="I22" s="27"/>
      <c r="J22" s="28" t="n">
        <v>3825</v>
      </c>
      <c r="K22" s="29" t="n">
        <v>325</v>
      </c>
      <c r="L22" s="30" t="n">
        <v>3925</v>
      </c>
      <c r="M22" s="31" t="n">
        <v>350</v>
      </c>
      <c r="N22" s="47"/>
    </row>
    <row r="23" customFormat="false" ht="17" hidden="false" customHeight="false" outlineLevel="0" collapsed="false">
      <c r="A23" s="1"/>
      <c r="B23" s="46" t="n">
        <v>18</v>
      </c>
      <c r="C23" s="32" t="s">
        <v>42</v>
      </c>
      <c r="D23" s="33" t="s">
        <v>43</v>
      </c>
      <c r="E23" s="15" t="n">
        <f aca="false">J23+L23</f>
        <v>7725</v>
      </c>
      <c r="F23" s="16" t="n">
        <f aca="false">K23+M23</f>
        <v>650</v>
      </c>
      <c r="G23" s="25"/>
      <c r="H23" s="26"/>
      <c r="I23" s="27"/>
      <c r="J23" s="30" t="n">
        <v>3475</v>
      </c>
      <c r="K23" s="34" t="n">
        <v>325</v>
      </c>
      <c r="L23" s="30" t="n">
        <v>4250</v>
      </c>
      <c r="M23" s="31" t="n">
        <v>325</v>
      </c>
      <c r="N23" s="1"/>
    </row>
    <row r="24" customFormat="false" ht="17" hidden="false" customHeight="false" outlineLevel="0" collapsed="false">
      <c r="A24" s="1"/>
      <c r="B24" s="46" t="n">
        <v>19</v>
      </c>
      <c r="C24" s="13" t="s">
        <v>44</v>
      </c>
      <c r="D24" s="14" t="s">
        <v>45</v>
      </c>
      <c r="E24" s="15" t="n">
        <f aca="false">J24+L24</f>
        <v>7710</v>
      </c>
      <c r="F24" s="16" t="n">
        <f aca="false">K24+M24</f>
        <v>450</v>
      </c>
      <c r="G24" s="25"/>
      <c r="H24" s="26"/>
      <c r="I24" s="27"/>
      <c r="J24" s="28" t="n">
        <v>4125</v>
      </c>
      <c r="K24" s="29" t="n">
        <v>300</v>
      </c>
      <c r="L24" s="30" t="n">
        <v>3585</v>
      </c>
      <c r="M24" s="31" t="n">
        <v>150</v>
      </c>
      <c r="N24" s="1"/>
    </row>
    <row r="25" customFormat="false" ht="17" hidden="false" customHeight="false" outlineLevel="0" collapsed="false">
      <c r="A25" s="1"/>
      <c r="B25" s="46" t="n">
        <v>20</v>
      </c>
      <c r="C25" s="13" t="s">
        <v>10</v>
      </c>
      <c r="D25" s="14" t="s">
        <v>21</v>
      </c>
      <c r="E25" s="15" t="n">
        <f aca="false">J25+L25</f>
        <v>7600</v>
      </c>
      <c r="F25" s="16" t="n">
        <f aca="false">K25+M25</f>
        <v>675</v>
      </c>
      <c r="G25" s="25"/>
      <c r="H25" s="26"/>
      <c r="I25" s="27"/>
      <c r="J25" s="28" t="n">
        <v>3925</v>
      </c>
      <c r="K25" s="29" t="n">
        <v>350</v>
      </c>
      <c r="L25" s="30" t="n">
        <v>3675</v>
      </c>
      <c r="M25" s="31" t="n">
        <v>325</v>
      </c>
      <c r="N25" s="1"/>
    </row>
    <row r="26" customFormat="false" ht="17" hidden="false" customHeight="false" outlineLevel="0" collapsed="false">
      <c r="A26" s="1"/>
      <c r="B26" s="46" t="n">
        <v>21</v>
      </c>
      <c r="C26" s="13" t="s">
        <v>46</v>
      </c>
      <c r="D26" s="14" t="s">
        <v>47</v>
      </c>
      <c r="E26" s="15" t="n">
        <f aca="false">J26+L26</f>
        <v>7475</v>
      </c>
      <c r="F26" s="16" t="n">
        <f aca="false">K26+M26</f>
        <v>650</v>
      </c>
      <c r="G26" s="25"/>
      <c r="H26" s="26"/>
      <c r="I26" s="27"/>
      <c r="J26" s="28" t="n">
        <v>3825</v>
      </c>
      <c r="K26" s="29" t="n">
        <v>275</v>
      </c>
      <c r="L26" s="30" t="n">
        <v>3650</v>
      </c>
      <c r="M26" s="31" t="n">
        <v>375</v>
      </c>
      <c r="N26" s="1"/>
    </row>
    <row r="27" customFormat="false" ht="17" hidden="false" customHeight="false" outlineLevel="0" collapsed="false">
      <c r="A27" s="1"/>
      <c r="B27" s="46" t="n">
        <v>22</v>
      </c>
      <c r="C27" s="13" t="s">
        <v>48</v>
      </c>
      <c r="D27" s="14" t="s">
        <v>49</v>
      </c>
      <c r="E27" s="15" t="n">
        <f aca="false">J27+L27</f>
        <v>7440</v>
      </c>
      <c r="F27" s="16" t="n">
        <f aca="false">K27+M27</f>
        <v>775</v>
      </c>
      <c r="G27" s="25"/>
      <c r="H27" s="26"/>
      <c r="I27" s="27"/>
      <c r="J27" s="28" t="n">
        <v>3775</v>
      </c>
      <c r="K27" s="29" t="n">
        <v>450</v>
      </c>
      <c r="L27" s="30" t="n">
        <v>3665</v>
      </c>
      <c r="M27" s="31" t="n">
        <v>325</v>
      </c>
      <c r="N27" s="1"/>
    </row>
    <row r="28" customFormat="false" ht="17" hidden="false" customHeight="false" outlineLevel="0" collapsed="false">
      <c r="A28" s="1"/>
      <c r="B28" s="46" t="n">
        <v>23</v>
      </c>
      <c r="C28" s="13" t="s">
        <v>50</v>
      </c>
      <c r="D28" s="14" t="s">
        <v>51</v>
      </c>
      <c r="E28" s="15" t="n">
        <f aca="false">J28+L28</f>
        <v>7060</v>
      </c>
      <c r="F28" s="16" t="n">
        <f aca="false">K28+M28</f>
        <v>800</v>
      </c>
      <c r="G28" s="25"/>
      <c r="H28" s="26"/>
      <c r="I28" s="48"/>
      <c r="J28" s="28" t="n">
        <v>3825</v>
      </c>
      <c r="K28" s="29" t="n">
        <v>350</v>
      </c>
      <c r="L28" s="30" t="n">
        <v>3235</v>
      </c>
      <c r="M28" s="31" t="n">
        <v>450</v>
      </c>
      <c r="N28" s="1"/>
    </row>
    <row r="29" customFormat="false" ht="17" hidden="false" customHeight="false" outlineLevel="0" collapsed="false">
      <c r="A29" s="1"/>
      <c r="B29" s="46" t="n">
        <v>24</v>
      </c>
      <c r="C29" s="13" t="s">
        <v>52</v>
      </c>
      <c r="D29" s="14" t="s">
        <v>53</v>
      </c>
      <c r="E29" s="15" t="n">
        <f aca="false">J29+L29</f>
        <v>6505</v>
      </c>
      <c r="F29" s="16" t="n">
        <f aca="false">K29+M29</f>
        <v>750</v>
      </c>
      <c r="G29" s="25"/>
      <c r="H29" s="26"/>
      <c r="I29" s="27"/>
      <c r="J29" s="28" t="n">
        <v>2755</v>
      </c>
      <c r="K29" s="29" t="n">
        <v>450</v>
      </c>
      <c r="L29" s="30" t="n">
        <v>3750</v>
      </c>
      <c r="M29" s="31" t="n">
        <v>300</v>
      </c>
      <c r="N29" s="1"/>
    </row>
    <row r="30" customFormat="false" ht="17" hidden="false" customHeight="false" outlineLevel="0" collapsed="false">
      <c r="A30" s="1"/>
      <c r="B30" s="49" t="n">
        <v>25</v>
      </c>
      <c r="C30" s="36" t="s">
        <v>54</v>
      </c>
      <c r="D30" s="50" t="s">
        <v>55</v>
      </c>
      <c r="E30" s="38" t="n">
        <f aca="false">J30+L30</f>
        <v>6005</v>
      </c>
      <c r="F30" s="39" t="n">
        <f aca="false">K30+M30</f>
        <v>460</v>
      </c>
      <c r="G30" s="40"/>
      <c r="H30" s="41"/>
      <c r="I30" s="42"/>
      <c r="J30" s="51" t="n">
        <v>2945</v>
      </c>
      <c r="K30" s="52" t="n">
        <v>260</v>
      </c>
      <c r="L30" s="43" t="n">
        <v>3060</v>
      </c>
      <c r="M30" s="45" t="n">
        <v>200</v>
      </c>
      <c r="N30" s="1"/>
    </row>
    <row r="31" customFormat="false" ht="13" hidden="false" customHeight="false" outlineLevel="0" collapsed="false"/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13:12:04Z</dcterms:created>
  <dc:creator>carlo</dc:creator>
  <dc:description/>
  <dc:language>en-US</dc:language>
  <cp:lastModifiedBy>sso</cp:lastModifiedBy>
  <cp:lastPrinted>2013-09-08T10:41:18Z</cp:lastPrinted>
  <dcterms:modified xsi:type="dcterms:W3CDTF">2013-09-08T14:55:03Z</dcterms:modified>
  <cp:revision>0</cp:revision>
  <dc:subject/>
  <dc:title/>
</cp:coreProperties>
</file>